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R (2)" sheetId="1" state="visible" r:id="rId2"/>
    <sheet name="NR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NRR!$A$1:$N$41</definedName>
    <definedName function="false" hidden="false" localSheetId="0" name="_xlnm.Print_Area" vbProcedure="false">'NRR (2)'!$A$1:$L$35</definedName>
    <definedName function="false" hidden="false" name="agente" vbProcedure="false">'[1]'!$P$44:$U$248</definedName>
    <definedName function="false" hidden="false" name="ate" vbProcedure="false">NRR!$S$3:$T$5</definedName>
    <definedName function="false" hidden="false" name="CEBOLA21" vbProcedure="false">#REF!</definedName>
    <definedName function="false" hidden="false" name="lim" vbProcedure="false">[3]RUÍDO!$AC$1:$AD$90</definedName>
    <definedName function="false" hidden="false" name="LIMTRUIDO" vbProcedure="false">'[1]'!$AB$15:$AC$45</definedName>
    <definedName function="false" hidden="false" name="LINTRUIDO" vbProcedure="false">'[1]'!$A$1:$DK$115</definedName>
    <definedName function="false" hidden="false" name="nr" vbProcedure="false">NRR!$U$3:$X$9</definedName>
    <definedName function="false" hidden="false" name="prev" vbProcedure="false">'[2]AVAL. RUÍDO PREVENCIONISTA'!$L$12:$CW$101</definedName>
    <definedName function="false" hidden="false" name="TABELA" vbProcedure="false">'[1]'!$C$16:$K$45</definedName>
    <definedName function="false" hidden="false" name="teste" vbProcedure="false">NRR!$Y$13:$Z$24</definedName>
    <definedName function="false" hidden="false" name="tipo" vbProcedure="false">'[1]'!$S$9:$T$24</definedName>
    <definedName function="false" hidden="false" localSheetId="0" name="prev" vbProcedure="false">'[5]AVAL. RUÍDO PREVENCIONISTA'!$L$12:$CW$101</definedName>
    <definedName function="false" hidden="false" localSheetId="1" name="prev" vbProcedure="false">'[4]AVAL. RUÍDO PREVENCIONISTA'!$L$12:$CW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8</xdr:colOff>
                <xdr:row>7</xdr:row>
                <xdr:rowOff>19</xdr:rowOff>
              </xdr:from>
              <xdr:to>
                <xdr:col>5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2</xdr:row>
                <xdr:rowOff>11</xdr:rowOff>
              </xdr:from>
              <xdr:to>
                <xdr:col>10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2</xdr:row>
                <xdr:rowOff>24</xdr:rowOff>
              </xdr:from>
              <xdr:to>
                <xdr:col>10</xdr:col>
                <xdr:colOff>9</xdr:colOff>
                <xdr:row>15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2</xdr:row>
                <xdr:rowOff>39</xdr:rowOff>
              </xdr:from>
              <xdr:to>
                <xdr:col>10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3</xdr:row>
                <xdr:rowOff>1</xdr:rowOff>
              </xdr:from>
              <xdr:to>
                <xdr:col>10</xdr:col>
                <xdr:colOff>9</xdr:colOff>
                <xdr:row>16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3</xdr:row>
                <xdr:rowOff>19</xdr:rowOff>
              </xdr:from>
              <xdr:to>
                <xdr:col>10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4</xdr:row>
                <xdr:rowOff>15</xdr:rowOff>
              </xdr:from>
              <xdr:to>
                <xdr:col>10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5</xdr:row>
                <xdr:rowOff>12</xdr:rowOff>
              </xdr:from>
              <xdr:to>
                <xdr:col>10</xdr:col>
                <xdr:colOff>9</xdr:colOff>
                <xdr:row>19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6</xdr:row>
                <xdr:rowOff>9</xdr:rowOff>
              </xdr:from>
              <xdr:to>
                <xdr:col>10</xdr:col>
                <xdr:colOff>9</xdr:colOff>
                <xdr:row>20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7</xdr:row>
                <xdr:rowOff>7</xdr:rowOff>
              </xdr:from>
              <xdr:to>
                <xdr:col>10</xdr:col>
                <xdr:colOff>9</xdr:colOff>
                <xdr:row>20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8</xdr:row>
                <xdr:rowOff>3</xdr:rowOff>
              </xdr:from>
              <xdr:to>
                <xdr:col>10</xdr:col>
                <xdr:colOff>9</xdr:colOff>
                <xdr:row>21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8</xdr:row>
                <xdr:rowOff>20</xdr:rowOff>
              </xdr:from>
              <xdr:to>
                <xdr:col>10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19</xdr:row>
                <xdr:rowOff>17</xdr:rowOff>
              </xdr:from>
              <xdr:to>
                <xdr:col>10</xdr:col>
                <xdr:colOff>9</xdr:colOff>
                <xdr:row>23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0</xdr:row>
                <xdr:rowOff>13</xdr:rowOff>
              </xdr:from>
              <xdr:to>
                <xdr:col>10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1</xdr:row>
                <xdr:rowOff>11</xdr:rowOff>
              </xdr:from>
              <xdr:to>
                <xdr:col>10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2</xdr:row>
                <xdr:rowOff>7</xdr:rowOff>
              </xdr:from>
              <xdr:to>
                <xdr:col>10</xdr:col>
                <xdr:colOff>9</xdr:colOff>
                <xdr:row>25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3</xdr:row>
                <xdr:rowOff>4</xdr:rowOff>
              </xdr:from>
              <xdr:to>
                <xdr:col>10</xdr:col>
                <xdr:colOff>9</xdr:colOff>
                <xdr:row>26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4</xdr:row>
                <xdr:rowOff>0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4</xdr:row>
                <xdr:rowOff>19</xdr:rowOff>
              </xdr:from>
              <xdr:to>
                <xdr:col>10</xdr:col>
                <xdr:colOff>9</xdr:colOff>
                <xdr:row>28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5</xdr:row>
                <xdr:rowOff>15</xdr:rowOff>
              </xdr:from>
              <xdr:to>
                <xdr:col>10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6</xdr:row>
                <xdr:rowOff>11</xdr:rowOff>
              </xdr:from>
              <xdr:to>
                <xdr:col>10</xdr:col>
                <xdr:colOff>9</xdr:colOff>
                <xdr:row>3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se vc selecionar "simples" 
deverá selecionar
apenas 1 tipo de 
protetor nesta célula.
</t>
        </r>
        <r>
          <rPr>
            <b val="true"/>
            <sz val="8"/>
            <color rgb="FFFF0000"/>
            <rFont val="Tahoma"/>
            <family val="2"/>
          </rPr>
          <t xml:space="preserve">Seu Guidão!!!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7</xdr:row>
                <xdr:rowOff>8</xdr:rowOff>
              </xdr:from>
              <xdr:to>
                <xdr:col>10</xdr:col>
                <xdr:colOff>9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9">
  <si>
    <t xml:space="preserve">AVALIAÇÃO DA EFICÁCIA DA PROTEÇÃO AUDITIVA</t>
  </si>
  <si>
    <t xml:space="preserve">PLANILHA</t>
  </si>
  <si>
    <t xml:space="preserve">EMPRESA</t>
  </si>
  <si>
    <t xml:space="preserve">DATA</t>
  </si>
  <si>
    <t xml:space="preserve">Concha</t>
  </si>
  <si>
    <t xml:space="preserve">dsfghdgh</t>
  </si>
  <si>
    <t xml:space="preserve">Inserção Moldável</t>
  </si>
  <si>
    <t xml:space="preserve">FUNÇÃO</t>
  </si>
  <si>
    <t xml:space="preserve">SETOR</t>
  </si>
  <si>
    <t xml:space="preserve">Inserção Não Moldável</t>
  </si>
  <si>
    <t xml:space="preserve">dfghdfgh</t>
  </si>
  <si>
    <t xml:space="preserve">dfghdgh</t>
  </si>
  <si>
    <t xml:space="preserve">SIMPLES</t>
  </si>
  <si>
    <t xml:space="preserve">NPS - NÍVEL DE PRESSÃO SONORA</t>
  </si>
  <si>
    <t xml:space="preserve">USO DA PROTEÇÃO AUDITIVA</t>
  </si>
  <si>
    <t xml:space="preserve">CONJUGADA</t>
  </si>
  <si>
    <t xml:space="preserve">dB(A) (slow)</t>
  </si>
  <si>
    <t xml:space="preserve">dB(C) (slow)</t>
  </si>
  <si>
    <t xml:space="preserve">eficiencia</t>
  </si>
  <si>
    <t xml:space="preserve">ESPECIFICAÇÃO DA PROTEÇÃO AUDITIVA</t>
  </si>
  <si>
    <t xml:space="preserve">nrr</t>
  </si>
  <si>
    <t xml:space="preserve">MARCA </t>
  </si>
  <si>
    <t xml:space="preserve">fgasgd</t>
  </si>
  <si>
    <t xml:space="preserve">MODELO</t>
  </si>
  <si>
    <t xml:space="preserve">asfa</t>
  </si>
  <si>
    <t xml:space="preserve">TIPO</t>
  </si>
  <si>
    <t xml:space="preserve">CA</t>
  </si>
  <si>
    <t xml:space="preserve">asdf</t>
  </si>
  <si>
    <t xml:space="preserve">UTILIZADO CORRETAMENTE</t>
  </si>
  <si>
    <t xml:space="preserve">afsdf</t>
  </si>
  <si>
    <t xml:space="preserve">NRR</t>
  </si>
  <si>
    <t xml:space="preserve">NÍVEL DE ATENUAÇÃO OBTIDO EM dB(A) PELO MÉTODO DE VALOR GLOBAL E FÓRMULAS APLICADAS</t>
  </si>
  <si>
    <t xml:space="preserve">Critério da NR-15</t>
  </si>
  <si>
    <t xml:space="preserve">Critério da OSHA ( EUA )</t>
  </si>
  <si>
    <t xml:space="preserve">Critério da NIOSH ( EUA )</t>
  </si>
  <si>
    <t xml:space="preserve">dB(A) = dB(C) - NRR</t>
  </si>
  <si>
    <t xml:space="preserve">Usando apenas um tipo de protetor</t>
  </si>
  <si>
    <t xml:space="preserve">Usando apenas um tipo de Protetor</t>
  </si>
  <si>
    <t xml:space="preserve">dB(A) = dB(A) - (NRR - 7)</t>
  </si>
  <si>
    <t xml:space="preserve">dB(A) = dB(C) - (NRR x 0,50)</t>
  </si>
  <si>
    <t xml:space="preserve">Abafador: dB(A) = dB(C) - (NRR x 0,75)</t>
  </si>
  <si>
    <t xml:space="preserve">dB(A) = dB(A) - ((NRR x 0,50) - 7)</t>
  </si>
  <si>
    <t xml:space="preserve">Moldável: dB(A) = dB(C) - (NRR x 0,50)</t>
  </si>
  <si>
    <t xml:space="preserve">Inserção: dB(A) = dB(C) - (NRR x 0,30)</t>
  </si>
  <si>
    <t xml:space="preserve">Uso combinado de dois protetores</t>
  </si>
  <si>
    <t xml:space="preserve">Abafador: dB(A) = dB(A) - ((NRR x 0,75) - 7)</t>
  </si>
  <si>
    <t xml:space="preserve">dB(A) = dB(C) - ((NRR &gt; + 5)  x 0,50)</t>
  </si>
  <si>
    <t xml:space="preserve">Moldável: dB(A) = dB(A) - ((NRR x 0,50) - 7)</t>
  </si>
  <si>
    <t xml:space="preserve">dB(A) = dB(A) - (((NRR &gt; + 5)  x 0,50) - 7)</t>
  </si>
  <si>
    <t xml:space="preserve">Inserção: dB(A) = dB(A) - ((NRR x 0,30) - 7)</t>
  </si>
  <si>
    <t xml:space="preserve">dB(A) = dB(C) - ((NRR &gt; + 5) x 0,75)</t>
  </si>
  <si>
    <t xml:space="preserve">dB(A) = dB(A) - ((NRR &gt; + 5) x 0,75) - 7)</t>
  </si>
  <si>
    <t xml:space="preserve">OBSERVAÇÕES</t>
  </si>
  <si>
    <t xml:space="preserve">adsasdfasdf</t>
  </si>
  <si>
    <t xml:space="preserve">PARECER TÉCNICO</t>
  </si>
  <si>
    <t xml:space="preserve">dfghd</t>
  </si>
  <si>
    <t xml:space="preserve">TÉC. EM SEG. DO TRABALHO</t>
  </si>
  <si>
    <t xml:space="preserve">REGISTRO DO MTE</t>
  </si>
  <si>
    <t xml:space="preserve">ASSINATURA</t>
  </si>
  <si>
    <t xml:space="preserve">dfgh</t>
  </si>
  <si>
    <t xml:space="preserve">AVALIAÇÃO DA EFICÁCIA DA PROTEÇÃO AUDITIVA - SEGUNDO A NHO-01</t>
  </si>
  <si>
    <t xml:space="preserve">A</t>
  </si>
  <si>
    <t xml:space="preserve">B</t>
  </si>
  <si>
    <t xml:space="preserve">prot</t>
  </si>
  <si>
    <t xml:space="preserve">nrr sf</t>
  </si>
  <si>
    <t xml:space="preserve">aten.</t>
  </si>
  <si>
    <t xml:space="preserve">C</t>
  </si>
  <si>
    <t xml:space="preserve">EMPRESA ALFA LTDA</t>
  </si>
  <si>
    <t xml:space="preserve">A e B</t>
  </si>
  <si>
    <t xml:space="preserve">Protetor  A</t>
  </si>
  <si>
    <t xml:space="preserve">3M</t>
  </si>
  <si>
    <t xml:space="preserve">A e C</t>
  </si>
  <si>
    <t xml:space="preserve">CONCHA</t>
  </si>
  <si>
    <t xml:space="preserve">CA Nº</t>
  </si>
  <si>
    <t xml:space="preserve">NRR sf</t>
  </si>
  <si>
    <t xml:space="preserve">B e C</t>
  </si>
  <si>
    <t xml:space="preserve">Protetor  B</t>
  </si>
  <si>
    <t xml:space="preserve">CARBOGRAFITE</t>
  </si>
  <si>
    <t xml:space="preserve">Simples</t>
  </si>
  <si>
    <t xml:space="preserve">Conjugada</t>
  </si>
  <si>
    <t xml:space="preserve">Protetor  C</t>
  </si>
  <si>
    <t xml:space="preserve">3M 1100</t>
  </si>
  <si>
    <t xml:space="preserve">Atenuação</t>
  </si>
  <si>
    <t xml:space="preserve">Setor</t>
  </si>
  <si>
    <t xml:space="preserve">Função</t>
  </si>
  <si>
    <t xml:space="preserve">Uso da Prot. Auditiva</t>
  </si>
  <si>
    <t xml:space="preserve">Tipo(s) de Protetor(es) Utilizado(s)</t>
  </si>
  <si>
    <r>
      <rPr>
        <b val="true"/>
        <sz val="8"/>
        <rFont val="Tw Cen MT"/>
        <family val="0"/>
      </rPr>
      <t xml:space="preserve">Concentração
</t>
    </r>
    <r>
      <rPr>
        <b val="true"/>
        <sz val="10"/>
        <rFont val="Tw Cen MT"/>
        <family val="2"/>
      </rPr>
      <t xml:space="preserve">NEQ </t>
    </r>
    <r>
      <rPr>
        <b val="true"/>
        <sz val="9"/>
        <rFont val="Tw Cen MT"/>
        <family val="2"/>
      </rPr>
      <t xml:space="preserve">dB(A)</t>
    </r>
  </si>
  <si>
    <t xml:space="preserve">SimplesA</t>
  </si>
  <si>
    <t xml:space="preserve">sim</t>
  </si>
  <si>
    <t xml:space="preserve">PRODUÇÃO/INSTALAÇÃO</t>
  </si>
  <si>
    <t xml:space="preserve">auxiliar serralheiro</t>
  </si>
  <si>
    <t xml:space="preserve">SimplesB</t>
  </si>
  <si>
    <t xml:space="preserve">SimplesC</t>
  </si>
  <si>
    <t xml:space="preserve">ConjugadaA e B</t>
  </si>
  <si>
    <t xml:space="preserve">aux.serv.gerais</t>
  </si>
  <si>
    <t xml:space="preserve">ConjugadaA e C</t>
  </si>
  <si>
    <t xml:space="preserve">ConjugadaB e C</t>
  </si>
  <si>
    <t xml:space="preserve">ConjugadaA</t>
  </si>
  <si>
    <t xml:space="preserve">não</t>
  </si>
  <si>
    <t xml:space="preserve">ConjugadaB</t>
  </si>
  <si>
    <t xml:space="preserve">ConjugadaC</t>
  </si>
  <si>
    <t xml:space="preserve">SimplesA e B</t>
  </si>
  <si>
    <t xml:space="preserve">selecione apenas 1 proteror</t>
  </si>
  <si>
    <t xml:space="preserve">SimplesA e C</t>
  </si>
  <si>
    <t xml:space="preserve">SimplesB e C</t>
  </si>
  <si>
    <t xml:space="preserve">A ATENUAÇÃO É EFICAZ</t>
  </si>
  <si>
    <t xml:space="preserve">Engenheiro de Segurança</t>
  </si>
  <si>
    <t xml:space="preserve">Nº C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N.º &quot;000"/>
    <numFmt numFmtId="166" formatCode="0.00"/>
    <numFmt numFmtId="167" formatCode="[$-409]m/d/yyyy"/>
    <numFmt numFmtId="168" formatCode="0.0"/>
    <numFmt numFmtId="169" formatCode="0.0&quot; dB(A)&quot;"/>
    <numFmt numFmtId="170" formatCode="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w Cen MT"/>
      <family val="2"/>
    </font>
    <font>
      <b val="true"/>
      <sz val="13"/>
      <name val="Tw Cen MT"/>
      <family val="2"/>
    </font>
    <font>
      <b val="true"/>
      <sz val="10"/>
      <name val="Tw Cen MT"/>
      <family val="2"/>
    </font>
    <font>
      <b val="true"/>
      <sz val="10"/>
      <color rgb="FF000080"/>
      <name val="Tw Cen MT"/>
      <family val="2"/>
    </font>
    <font>
      <sz val="10"/>
      <color rgb="FF000080"/>
      <name val="Tw Cen MT"/>
      <family val="2"/>
    </font>
    <font>
      <sz val="10"/>
      <color rgb="FFFF0000"/>
      <name val="Tw Cen MT"/>
      <family val="2"/>
    </font>
    <font>
      <b val="true"/>
      <sz val="11"/>
      <name val="Tw Cen MT"/>
      <family val="2"/>
    </font>
    <font>
      <b val="true"/>
      <sz val="11"/>
      <color rgb="FF000080"/>
      <name val="Tw Cen MT"/>
      <family val="2"/>
    </font>
    <font>
      <b val="true"/>
      <sz val="14"/>
      <color rgb="FF000080"/>
      <name val="Tw Cen MT"/>
      <family val="2"/>
    </font>
    <font>
      <sz val="8"/>
      <name val="Tw Cen MT"/>
      <family val="2"/>
    </font>
    <font>
      <b val="true"/>
      <sz val="12"/>
      <name val="Tw Cen MT"/>
      <family val="2"/>
    </font>
    <font>
      <b val="true"/>
      <sz val="9"/>
      <name val="Tw Cen MT"/>
      <family val="2"/>
    </font>
    <font>
      <b val="true"/>
      <sz val="14"/>
      <name val="Tw Cen MT"/>
      <family val="2"/>
    </font>
    <font>
      <b val="true"/>
      <sz val="8"/>
      <name val="Tw Cen MT"/>
      <family val="2"/>
    </font>
    <font>
      <b val="true"/>
      <i val="true"/>
      <sz val="8"/>
      <name val="Tw Cen MT"/>
      <family val="2"/>
    </font>
    <font>
      <b val="true"/>
      <sz val="10"/>
      <name val="Tw Cen MT"/>
      <family val="0"/>
    </font>
    <font>
      <sz val="6"/>
      <name val="Tw Cen MT"/>
      <family val="2"/>
    </font>
    <font>
      <b val="true"/>
      <sz val="12"/>
      <color rgb="FFFF0000"/>
      <name val="Tw Cen MT"/>
      <family val="2"/>
    </font>
    <font>
      <b val="true"/>
      <sz val="10"/>
      <color rgb="FFFF0000"/>
      <name val="Tw Cen MT"/>
      <family val="2"/>
    </font>
    <font>
      <b val="true"/>
      <sz val="8"/>
      <name val="Tw Cen MT"/>
      <family val="0"/>
    </font>
    <font>
      <b val="true"/>
      <sz val="6"/>
      <name val="Tw Cen MT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9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5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XTO" xfId="20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Configura&#231;&#245;es%20locais/Temporary%20Internet%20Files/Content.IE5/WDA3OLQZ/poei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restes/ORESTE/______ORESTES/A%20PPRA/Nova%20pasta/avalia&#231;&#227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Configura&#231;&#245;es%20locais/Temporary%20Internet%20Files/Content.IE5/FHE3HDLT/PLANILHA%20OUT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Odemiro/CONFIG~1/Temp/Avalia&#231;&#245;es%20H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LANILHA/PLANILHA%20OUT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eir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ÍD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Plan1"/>
      <sheetName val="ANALISE DE FREQUENCIA"/>
      <sheetName val="Fumos"/>
      <sheetName val="AVAL. RUÍDO SEGUNDO LEGISLAÇÃO"/>
      <sheetName val="DOSIOMETRIA (MANUAL)"/>
      <sheetName val="AVAL. RUÍDO PREVENCIONISTA"/>
      <sheetName val="AV. TERMICA"/>
      <sheetName val="poeira"/>
      <sheetName val="gases"/>
      <sheetName val="dose acumulada"/>
      <sheetName val="tubo de carvão ativado"/>
      <sheetName val="UMIDADE"/>
      <sheetName val="Iluminância"/>
      <sheetName val="classes"/>
      <sheetName val="nbr 5413"/>
      <sheetName val="Conforto Térmic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RR"/>
      <sheetName val="CAPA"/>
      <sheetName val="Plan1"/>
      <sheetName val="ANALISE DE FREQUENCIA"/>
      <sheetName val="Fumos"/>
      <sheetName val="AVAL. RUÍDO SEGUNDO LEGISLAÇÃO"/>
      <sheetName val="DOSIOMETRIA (MANUAL)"/>
      <sheetName val="AVAL. RUÍDO PREVENCIONISTA"/>
      <sheetName val="AV. TERMICA"/>
      <sheetName val="poeira"/>
      <sheetName val="gases"/>
      <sheetName val="dose acumulada"/>
      <sheetName val="tubo de carvão ativado"/>
      <sheetName val="UMIDADE"/>
      <sheetName val="Iluminância"/>
      <sheetName val="classes"/>
      <sheetName val="nbr 5413"/>
      <sheetName val="Conforto Térmic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RR"/>
      <sheetName val="CAPA"/>
      <sheetName val="Plan1"/>
      <sheetName val="ANALISE DE FREQUENCIA"/>
      <sheetName val="Fumos"/>
      <sheetName val="AVAL. RUÍDO SEGUNDO LEGISLAÇÃO"/>
      <sheetName val="DOSIOMETRIA (MANUAL)"/>
      <sheetName val="AVAL. RUÍDO PREVENCIONISTA"/>
      <sheetName val="AV. TERMICA"/>
      <sheetName val="poeira"/>
      <sheetName val="gases"/>
      <sheetName val="dose acumulada"/>
      <sheetName val="tubo de carvão ativado"/>
      <sheetName val="UMIDADE"/>
      <sheetName val="Iluminância"/>
      <sheetName val="classes"/>
      <sheetName val="nbr 5413"/>
      <sheetName val="Conforto Térmic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2" min="2" style="1" width="7.14"/>
    <col collapsed="false" customWidth="false" hidden="false" outlineLevel="0" max="13" min="13" style="1" width="5.71"/>
    <col collapsed="false" customWidth="true" hidden="false" outlineLevel="0" max="14" min="14" style="1" width="18.99"/>
    <col collapsed="false" customWidth="true" hidden="false" outlineLevel="0" max="15" min="15" style="1" width="4.99"/>
    <col collapsed="false" customWidth="false" hidden="false" outlineLevel="0" max="257" min="16" style="1" width="5.71"/>
  </cols>
  <sheetData>
    <row r="1" customFormat="false" ht="13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26.25" hidden="false" customHeight="true" outlineLevel="0" collapsed="false">
      <c r="A2" s="6"/>
      <c r="B2" s="7"/>
      <c r="C2" s="4"/>
      <c r="D2" s="4"/>
      <c r="E2" s="4"/>
      <c r="F2" s="4"/>
      <c r="G2" s="4"/>
      <c r="H2" s="4"/>
      <c r="I2" s="4"/>
      <c r="J2" s="4"/>
      <c r="K2" s="8" t="n">
        <v>23</v>
      </c>
      <c r="L2" s="8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N3" s="11" t="s">
        <v>4</v>
      </c>
      <c r="O3" s="12" t="n">
        <v>0.75</v>
      </c>
    </row>
    <row r="4" customFormat="false" ht="22.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4" t="n">
        <v>37742</v>
      </c>
      <c r="L4" s="14"/>
      <c r="N4" s="15" t="s">
        <v>6</v>
      </c>
      <c r="O4" s="16" t="n">
        <v>0.5</v>
      </c>
    </row>
    <row r="5" customFormat="false" ht="19.5" hidden="false" customHeight="true" outlineLevel="0" collapsed="false">
      <c r="A5" s="17" t="s">
        <v>7</v>
      </c>
      <c r="B5" s="17"/>
      <c r="C5" s="17"/>
      <c r="D5" s="17"/>
      <c r="E5" s="17"/>
      <c r="F5" s="17"/>
      <c r="G5" s="18" t="s">
        <v>8</v>
      </c>
      <c r="H5" s="18"/>
      <c r="I5" s="18"/>
      <c r="J5" s="18"/>
      <c r="K5" s="18"/>
      <c r="L5" s="18"/>
      <c r="N5" s="19" t="s">
        <v>9</v>
      </c>
      <c r="O5" s="20" t="n">
        <v>0.3</v>
      </c>
    </row>
    <row r="6" customFormat="false" ht="22.5" hidden="false" customHeight="true" outlineLevel="0" collapsed="false">
      <c r="A6" s="21" t="s">
        <v>10</v>
      </c>
      <c r="B6" s="21"/>
      <c r="C6" s="21"/>
      <c r="D6" s="21"/>
      <c r="E6" s="21"/>
      <c r="F6" s="21"/>
      <c r="G6" s="22" t="s">
        <v>11</v>
      </c>
      <c r="H6" s="22"/>
      <c r="I6" s="22"/>
      <c r="J6" s="22"/>
      <c r="K6" s="22"/>
      <c r="L6" s="22"/>
      <c r="N6" s="23" t="s">
        <v>12</v>
      </c>
    </row>
    <row r="7" customFormat="false" ht="12.75" hidden="false" customHeight="false" outlineLevel="0" collapsed="false">
      <c r="A7" s="24" t="s">
        <v>13</v>
      </c>
      <c r="B7" s="24"/>
      <c r="C7" s="24"/>
      <c r="D7" s="24"/>
      <c r="E7" s="24"/>
      <c r="F7" s="24"/>
      <c r="G7" s="10" t="s">
        <v>14</v>
      </c>
      <c r="H7" s="10"/>
      <c r="I7" s="10"/>
      <c r="J7" s="10"/>
      <c r="K7" s="10"/>
      <c r="L7" s="10"/>
      <c r="N7" s="25" t="s">
        <v>15</v>
      </c>
    </row>
    <row r="8" customFormat="false" ht="21.75" hidden="false" customHeight="true" outlineLevel="0" collapsed="false">
      <c r="A8" s="26" t="s">
        <v>16</v>
      </c>
      <c r="B8" s="26"/>
      <c r="C8" s="27"/>
      <c r="D8" s="28" t="s">
        <v>17</v>
      </c>
      <c r="E8" s="28"/>
      <c r="F8" s="27" t="n">
        <v>100</v>
      </c>
      <c r="G8" s="29" t="s">
        <v>15</v>
      </c>
      <c r="H8" s="29"/>
      <c r="I8" s="29"/>
      <c r="J8" s="29"/>
      <c r="K8" s="29"/>
      <c r="L8" s="29"/>
      <c r="N8" s="30" t="s">
        <v>18</v>
      </c>
      <c r="O8" s="30" t="n">
        <f aca="false">IF(G8=N7,0.75,IF(G11=N3,O3,IF(G11=N4,O4,IF(G11=N5,O5,""))))</f>
        <v>0.75</v>
      </c>
    </row>
    <row r="9" customFormat="false" ht="19.5" hidden="false" customHeight="true" outlineLevel="0" collapsed="false">
      <c r="A9" s="31" t="s">
        <v>1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N9" s="30" t="s">
        <v>20</v>
      </c>
      <c r="O9" s="30" t="n">
        <f aca="false">IF(G8=N6,K12,MAX(K12,K15)+5)</f>
        <v>15</v>
      </c>
    </row>
    <row r="10" customFormat="false" ht="19.5" hidden="false" customHeight="true" outlineLevel="0" collapsed="false">
      <c r="A10" s="32" t="s">
        <v>21</v>
      </c>
      <c r="B10" s="33" t="s">
        <v>2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N10" s="30" t="str">
        <f aca="false">IF(F8=0,"A","C")</f>
        <v>C</v>
      </c>
      <c r="O10" s="30" t="n">
        <f aca="false">IF(F8=0,C8,F8)</f>
        <v>100</v>
      </c>
    </row>
    <row r="11" customFormat="false" ht="19.5" hidden="false" customHeight="true" outlineLevel="0" collapsed="false">
      <c r="A11" s="34" t="s">
        <v>23</v>
      </c>
      <c r="B11" s="35" t="s">
        <v>24</v>
      </c>
      <c r="C11" s="35"/>
      <c r="D11" s="35"/>
      <c r="E11" s="35"/>
      <c r="F11" s="36" t="s">
        <v>25</v>
      </c>
      <c r="G11" s="37" t="s">
        <v>9</v>
      </c>
      <c r="H11" s="37"/>
      <c r="I11" s="37"/>
      <c r="J11" s="38" t="s">
        <v>26</v>
      </c>
      <c r="K11" s="39" t="s">
        <v>27</v>
      </c>
      <c r="L11" s="39"/>
      <c r="N11" s="40"/>
      <c r="O11" s="41"/>
    </row>
    <row r="12" customFormat="false" ht="19.5" hidden="false" customHeight="true" outlineLevel="0" collapsed="false">
      <c r="A12" s="42" t="s">
        <v>28</v>
      </c>
      <c r="B12" s="42"/>
      <c r="C12" s="42"/>
      <c r="D12" s="43" t="s">
        <v>29</v>
      </c>
      <c r="E12" s="43"/>
      <c r="F12" s="43"/>
      <c r="G12" s="43"/>
      <c r="H12" s="43"/>
      <c r="I12" s="43"/>
      <c r="J12" s="44" t="s">
        <v>30</v>
      </c>
      <c r="K12" s="45" t="n">
        <v>10</v>
      </c>
      <c r="L12" s="45"/>
      <c r="O12" s="41"/>
    </row>
    <row r="13" customFormat="false" ht="19.5" hidden="false" customHeight="true" outlineLevel="0" collapsed="false">
      <c r="A13" s="32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O13" s="41"/>
      <c r="P13" s="46"/>
      <c r="Q13" s="46"/>
    </row>
    <row r="14" customFormat="false" ht="19.5" hidden="false" customHeight="true" outlineLevel="0" collapsed="false">
      <c r="A14" s="34" t="s">
        <v>23</v>
      </c>
      <c r="B14" s="35"/>
      <c r="C14" s="35"/>
      <c r="D14" s="35"/>
      <c r="E14" s="35"/>
      <c r="F14" s="36" t="s">
        <v>25</v>
      </c>
      <c r="G14" s="37" t="s">
        <v>4</v>
      </c>
      <c r="H14" s="37"/>
      <c r="I14" s="37"/>
      <c r="J14" s="38" t="s">
        <v>26</v>
      </c>
      <c r="K14" s="39"/>
      <c r="L14" s="39"/>
      <c r="O14" s="40"/>
      <c r="P14" s="40"/>
      <c r="Q14" s="40"/>
    </row>
    <row r="15" customFormat="false" ht="19.5" hidden="false" customHeight="true" outlineLevel="0" collapsed="false">
      <c r="A15" s="42" t="s">
        <v>28</v>
      </c>
      <c r="B15" s="42"/>
      <c r="C15" s="42"/>
      <c r="D15" s="43"/>
      <c r="E15" s="43"/>
      <c r="F15" s="43"/>
      <c r="G15" s="43"/>
      <c r="H15" s="43"/>
      <c r="I15" s="43"/>
      <c r="J15" s="44" t="s">
        <v>30</v>
      </c>
      <c r="K15" s="45" t="n">
        <v>10</v>
      </c>
      <c r="L15" s="45"/>
      <c r="P15" s="46"/>
      <c r="Q15" s="46"/>
    </row>
    <row r="16" s="46" customFormat="true" ht="19.5" hidden="false" customHeight="true" outlineLevel="0" collapsed="false">
      <c r="A16" s="47" t="s">
        <v>3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1"/>
      <c r="O16" s="1"/>
      <c r="P16" s="1"/>
      <c r="Q16" s="1"/>
      <c r="S16" s="41"/>
      <c r="T16" s="41"/>
      <c r="U16" s="41"/>
    </row>
    <row r="17" s="52" customFormat="true" ht="15.75" hidden="false" customHeight="false" outlineLevel="0" collapsed="false">
      <c r="A17" s="49" t="s">
        <v>32</v>
      </c>
      <c r="B17" s="49"/>
      <c r="C17" s="49"/>
      <c r="D17" s="49"/>
      <c r="E17" s="50" t="s">
        <v>33</v>
      </c>
      <c r="F17" s="50"/>
      <c r="G17" s="50"/>
      <c r="H17" s="50"/>
      <c r="I17" s="51" t="s">
        <v>34</v>
      </c>
      <c r="J17" s="51"/>
      <c r="K17" s="51"/>
      <c r="L17" s="51"/>
      <c r="N17" s="1"/>
      <c r="O17" s="1"/>
      <c r="P17" s="1"/>
      <c r="Q17" s="1"/>
      <c r="R17" s="40"/>
      <c r="S17" s="40"/>
      <c r="T17" s="40"/>
      <c r="U17" s="41"/>
    </row>
    <row r="18" s="52" customFormat="true" ht="21" hidden="false" customHeight="true" outlineLevel="0" collapsed="false">
      <c r="A18" s="53" t="n">
        <f aca="false">IF(IF(F8=0,(C8-(O9-7)),F8-O9)&lt;0,"",IF(F8=0,(C8-(O9-7)),F8-O9))</f>
        <v>85</v>
      </c>
      <c r="B18" s="53"/>
      <c r="C18" s="53"/>
      <c r="D18" s="53"/>
      <c r="E18" s="54" t="n">
        <f aca="false">IF(IF(G8=N6,IF(F8=0,C8-((O9*0.5)-7),F8-(O9*0.5)),IF(F8=0,C8-(((O9+5)*0.5)-7),F8-((O9+5)*0.5)))&lt;0,"",IF(G8=N6,IF(F8=0,C8-((O9*0.5)-7),F8-(O9*0.5)),IF(F8=0,C8-(((O9+5)*0.5)-7),F8-((O9+5)*0.5))))</f>
        <v>90</v>
      </c>
      <c r="F18" s="54"/>
      <c r="G18" s="54"/>
      <c r="H18" s="54"/>
      <c r="I18" s="55" t="n">
        <f aca="false">IF(IF(G8=N6,(IF(N10="A",IF(G11=N3,O10-((O9*O8)-7),IF(G11=N4,O10-((O9*O8)-7),O10-((O9*O8)-7))),IF(G11=N3,O10-(O9*O8),IF(G11=N4,O10-(O9*O8),O10-(O9*O8))))),IF(N10="A",O10-((O9*O8)-7),O10-(O9*O8)))&lt;0,"",IF(G8=N6,(IF(N10="A",IF(G11=N3,O10-((O9*O8)-7),IF(G11=N4,O10-((O9*O8)-7),O10-((O9*O8)-7))),IF(G11=N3,O10-(O9*O8),IF(G11=N4,O10-(O9*O8),O10-(O9*O8))))),IF(N10="A",O10-((O9*O8)-7),O10-(O9*O8))))</f>
        <v>88.75</v>
      </c>
      <c r="J18" s="55"/>
      <c r="K18" s="55"/>
      <c r="L18" s="55"/>
      <c r="N18" s="1"/>
      <c r="O18" s="1"/>
      <c r="P18" s="1"/>
      <c r="Q18" s="1"/>
      <c r="R18" s="40"/>
      <c r="S18" s="40"/>
      <c r="T18" s="40"/>
      <c r="U18" s="41"/>
    </row>
    <row r="19" s="40" customFormat="true" ht="12.75" hidden="false" customHeight="false" outlineLevel="0" collapsed="false">
      <c r="A19" s="56" t="s">
        <v>35</v>
      </c>
      <c r="B19" s="56"/>
      <c r="C19" s="56"/>
      <c r="D19" s="56"/>
      <c r="E19" s="57" t="s">
        <v>36</v>
      </c>
      <c r="F19" s="57"/>
      <c r="G19" s="57"/>
      <c r="H19" s="57"/>
      <c r="I19" s="58" t="s">
        <v>37</v>
      </c>
      <c r="J19" s="58"/>
      <c r="K19" s="58"/>
      <c r="L19" s="58"/>
      <c r="N19" s="1"/>
      <c r="O19" s="1"/>
      <c r="P19" s="1"/>
      <c r="Q19" s="1"/>
      <c r="V19" s="59"/>
      <c r="W19" s="59"/>
      <c r="X19" s="59"/>
      <c r="Y19" s="59"/>
    </row>
    <row r="20" s="40" customFormat="true" ht="12.75" hidden="false" customHeight="false" outlineLevel="0" collapsed="false">
      <c r="A20" s="60" t="s">
        <v>38</v>
      </c>
      <c r="B20" s="60"/>
      <c r="C20" s="60"/>
      <c r="D20" s="60"/>
      <c r="E20" s="61" t="s">
        <v>39</v>
      </c>
      <c r="F20" s="61"/>
      <c r="G20" s="61"/>
      <c r="H20" s="61"/>
      <c r="I20" s="62" t="s">
        <v>40</v>
      </c>
      <c r="J20" s="62"/>
      <c r="K20" s="62"/>
      <c r="L20" s="62"/>
      <c r="N20" s="1"/>
      <c r="O20" s="1"/>
      <c r="P20" s="1"/>
      <c r="Q20" s="1"/>
      <c r="V20" s="63"/>
      <c r="W20" s="63"/>
      <c r="X20" s="63"/>
      <c r="Y20" s="63"/>
    </row>
    <row r="21" s="40" customFormat="true" ht="12.75" hidden="false" customHeight="false" outlineLevel="0" collapsed="false">
      <c r="A21" s="64"/>
      <c r="B21" s="64"/>
      <c r="C21" s="64"/>
      <c r="D21" s="64"/>
      <c r="E21" s="61" t="s">
        <v>41</v>
      </c>
      <c r="F21" s="61"/>
      <c r="G21" s="61"/>
      <c r="H21" s="61"/>
      <c r="I21" s="62" t="s">
        <v>42</v>
      </c>
      <c r="J21" s="62"/>
      <c r="K21" s="62"/>
      <c r="L21" s="62"/>
      <c r="N21" s="1"/>
      <c r="O21" s="1"/>
      <c r="P21" s="1"/>
      <c r="Q21" s="1"/>
    </row>
    <row r="22" s="40" customFormat="true" ht="12.75" hidden="false" customHeight="false" outlineLevel="0" collapsed="false">
      <c r="A22" s="64"/>
      <c r="E22" s="65"/>
      <c r="F22" s="66"/>
      <c r="G22" s="66"/>
      <c r="H22" s="67"/>
      <c r="I22" s="65" t="s">
        <v>43</v>
      </c>
      <c r="J22" s="66"/>
      <c r="K22" s="66"/>
      <c r="L22" s="62"/>
      <c r="N22" s="1"/>
      <c r="O22" s="1"/>
      <c r="P22" s="1"/>
      <c r="Q22" s="1"/>
    </row>
    <row r="23" s="40" customFormat="true" ht="12.75" hidden="false" customHeight="false" outlineLevel="0" collapsed="false">
      <c r="A23" s="64"/>
      <c r="B23" s="64"/>
      <c r="C23" s="64"/>
      <c r="D23" s="64"/>
      <c r="E23" s="68" t="s">
        <v>44</v>
      </c>
      <c r="F23" s="68"/>
      <c r="G23" s="68"/>
      <c r="H23" s="68"/>
      <c r="I23" s="65" t="s">
        <v>45</v>
      </c>
      <c r="J23" s="66"/>
      <c r="K23" s="66"/>
      <c r="L23" s="62"/>
      <c r="N23" s="1"/>
      <c r="O23" s="1"/>
      <c r="P23" s="1"/>
      <c r="Q23" s="1"/>
    </row>
    <row r="24" s="40" customFormat="true" ht="12.75" hidden="false" customHeight="false" outlineLevel="0" collapsed="false">
      <c r="A24" s="64"/>
      <c r="B24" s="64"/>
      <c r="C24" s="64"/>
      <c r="D24" s="64"/>
      <c r="E24" s="61" t="s">
        <v>46</v>
      </c>
      <c r="F24" s="61"/>
      <c r="G24" s="61"/>
      <c r="H24" s="61"/>
      <c r="I24" s="65" t="s">
        <v>47</v>
      </c>
      <c r="J24" s="66"/>
      <c r="K24" s="66"/>
      <c r="L24" s="62"/>
      <c r="N24" s="1"/>
      <c r="O24" s="1"/>
      <c r="P24" s="1"/>
      <c r="Q24" s="1"/>
      <c r="R24" s="46"/>
      <c r="S24" s="46"/>
      <c r="T24" s="46"/>
    </row>
    <row r="25" s="40" customFormat="true" ht="12.75" hidden="false" customHeight="false" outlineLevel="0" collapsed="false">
      <c r="A25" s="64"/>
      <c r="B25" s="64"/>
      <c r="C25" s="64"/>
      <c r="D25" s="64"/>
      <c r="E25" s="61" t="s">
        <v>48</v>
      </c>
      <c r="F25" s="61"/>
      <c r="G25" s="61"/>
      <c r="H25" s="61"/>
      <c r="I25" s="62" t="s">
        <v>49</v>
      </c>
      <c r="J25" s="62"/>
      <c r="K25" s="62"/>
      <c r="L25" s="62"/>
      <c r="N25" s="1"/>
      <c r="O25" s="1"/>
      <c r="P25" s="1"/>
      <c r="Q25" s="1"/>
      <c r="R25" s="46"/>
      <c r="S25" s="46"/>
      <c r="T25" s="46"/>
    </row>
    <row r="26" s="40" customFormat="true" ht="12.75" hidden="false" customHeight="false" outlineLevel="0" collapsed="false">
      <c r="A26" s="69"/>
      <c r="B26" s="69"/>
      <c r="C26" s="69"/>
      <c r="D26" s="69"/>
      <c r="E26" s="70"/>
      <c r="F26" s="70"/>
      <c r="G26" s="70"/>
      <c r="H26" s="70"/>
      <c r="L26" s="71"/>
      <c r="N26" s="1"/>
      <c r="O26" s="1"/>
      <c r="P26" s="1"/>
      <c r="Q26" s="1"/>
      <c r="R26" s="1"/>
      <c r="S26" s="1"/>
      <c r="T26" s="1"/>
    </row>
    <row r="27" s="40" customFormat="true" ht="12.75" hidden="false" customHeight="false" outlineLevel="0" collapsed="false">
      <c r="A27" s="72"/>
      <c r="B27" s="72"/>
      <c r="C27" s="72"/>
      <c r="D27" s="72"/>
      <c r="E27" s="70"/>
      <c r="F27" s="70"/>
      <c r="G27" s="70"/>
      <c r="H27" s="70"/>
      <c r="I27" s="73" t="s">
        <v>44</v>
      </c>
      <c r="J27" s="73"/>
      <c r="K27" s="73"/>
      <c r="L27" s="73"/>
      <c r="N27" s="1"/>
      <c r="O27" s="1"/>
      <c r="P27" s="1"/>
      <c r="Q27" s="1"/>
      <c r="R27" s="1"/>
      <c r="S27" s="1"/>
      <c r="T27" s="1"/>
    </row>
    <row r="28" s="40" customFormat="true" ht="12.75" hidden="false" customHeight="false" outlineLevel="0" collapsed="false">
      <c r="A28" s="72"/>
      <c r="B28" s="72"/>
      <c r="C28" s="72"/>
      <c r="D28" s="72"/>
      <c r="E28" s="70"/>
      <c r="F28" s="70"/>
      <c r="G28" s="70"/>
      <c r="H28" s="70"/>
      <c r="I28" s="74" t="s">
        <v>50</v>
      </c>
      <c r="J28" s="74"/>
      <c r="K28" s="74"/>
      <c r="L28" s="74"/>
      <c r="N28" s="1"/>
      <c r="O28" s="1"/>
      <c r="P28" s="1"/>
      <c r="Q28" s="1"/>
      <c r="R28" s="1"/>
      <c r="S28" s="1"/>
      <c r="T28" s="1"/>
    </row>
    <row r="29" s="40" customFormat="true" ht="13.5" hidden="false" customHeight="false" outlineLevel="0" collapsed="false">
      <c r="A29" s="75"/>
      <c r="B29" s="75"/>
      <c r="C29" s="75"/>
      <c r="D29" s="75"/>
      <c r="E29" s="76"/>
      <c r="F29" s="76"/>
      <c r="G29" s="76"/>
      <c r="H29" s="76"/>
      <c r="I29" s="77" t="s">
        <v>51</v>
      </c>
      <c r="J29" s="77"/>
      <c r="K29" s="77"/>
      <c r="L29" s="77"/>
      <c r="N29" s="1"/>
      <c r="O29" s="1"/>
      <c r="P29" s="1"/>
      <c r="Q29" s="1"/>
      <c r="R29" s="1"/>
      <c r="S29" s="1"/>
      <c r="T29" s="1"/>
    </row>
    <row r="30" s="46" customFormat="true" ht="12.75" hidden="false" customHeight="false" outlineLevel="0" collapsed="false">
      <c r="A30" s="78" t="s">
        <v>5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N30" s="1"/>
      <c r="O30" s="1"/>
      <c r="P30" s="1"/>
      <c r="Q30" s="1"/>
      <c r="R30" s="1"/>
      <c r="S30" s="1"/>
      <c r="T30" s="1"/>
    </row>
    <row r="31" s="46" customFormat="true" ht="45" hidden="false" customHeight="true" outlineLevel="0" collapsed="false">
      <c r="A31" s="79" t="s">
        <v>53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1"/>
      <c r="N31" s="1"/>
      <c r="O31" s="1"/>
      <c r="P31" s="1"/>
      <c r="Q31" s="1"/>
      <c r="R31" s="1"/>
      <c r="S31" s="1"/>
      <c r="T31" s="1"/>
    </row>
    <row r="32" s="46" customFormat="true" ht="12.75" hidden="false" customHeight="false" outlineLevel="0" collapsed="false">
      <c r="A32" s="78" t="s">
        <v>5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N32" s="1"/>
      <c r="O32" s="1"/>
      <c r="P32" s="1"/>
      <c r="Q32" s="1"/>
      <c r="R32" s="1"/>
      <c r="S32" s="1"/>
      <c r="T32" s="1"/>
    </row>
    <row r="33" s="46" customFormat="true" ht="45" hidden="false" customHeight="true" outlineLevel="0" collapsed="false">
      <c r="A33" s="79" t="s">
        <v>5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80" t="s">
        <v>56</v>
      </c>
      <c r="B34" s="80"/>
      <c r="C34" s="80"/>
      <c r="D34" s="80"/>
      <c r="E34" s="81" t="s">
        <v>57</v>
      </c>
      <c r="F34" s="81"/>
      <c r="G34" s="81"/>
      <c r="H34" s="82" t="s">
        <v>3</v>
      </c>
      <c r="I34" s="82"/>
      <c r="J34" s="83" t="s">
        <v>58</v>
      </c>
      <c r="K34" s="83"/>
      <c r="L34" s="83"/>
    </row>
    <row r="35" customFormat="false" ht="45" hidden="false" customHeight="true" outlineLevel="0" collapsed="false">
      <c r="A35" s="84" t="s">
        <v>59</v>
      </c>
      <c r="B35" s="84"/>
      <c r="C35" s="84"/>
      <c r="D35" s="84"/>
      <c r="E35" s="85"/>
      <c r="F35" s="85"/>
      <c r="G35" s="85"/>
      <c r="H35" s="86" t="n">
        <v>38847</v>
      </c>
      <c r="I35" s="86"/>
      <c r="J35" s="87"/>
      <c r="K35" s="87"/>
      <c r="L35" s="87"/>
    </row>
    <row r="36" customFormat="false" ht="13.5" hidden="false" customHeight="false" outlineLevel="0" collapsed="false"/>
  </sheetData>
  <mergeCells count="77">
    <mergeCell ref="C1:J2"/>
    <mergeCell ref="K1:L1"/>
    <mergeCell ref="K2:L2"/>
    <mergeCell ref="A3:J3"/>
    <mergeCell ref="K3:L3"/>
    <mergeCell ref="A4:J4"/>
    <mergeCell ref="K4:L4"/>
    <mergeCell ref="A5:F5"/>
    <mergeCell ref="G5:L5"/>
    <mergeCell ref="A6:F6"/>
    <mergeCell ref="G6:L6"/>
    <mergeCell ref="A7:F7"/>
    <mergeCell ref="G7:L7"/>
    <mergeCell ref="A8:B8"/>
    <mergeCell ref="D8:E8"/>
    <mergeCell ref="G8:L8"/>
    <mergeCell ref="A9:L9"/>
    <mergeCell ref="B10:L10"/>
    <mergeCell ref="B11:E11"/>
    <mergeCell ref="G11:I11"/>
    <mergeCell ref="K11:L11"/>
    <mergeCell ref="A12:C12"/>
    <mergeCell ref="D12:I12"/>
    <mergeCell ref="K12:L12"/>
    <mergeCell ref="B13:L13"/>
    <mergeCell ref="B14:E14"/>
    <mergeCell ref="G14:I14"/>
    <mergeCell ref="K14:L14"/>
    <mergeCell ref="A15:C15"/>
    <mergeCell ref="D15:I15"/>
    <mergeCell ref="K15:L15"/>
    <mergeCell ref="A16:L16"/>
    <mergeCell ref="A17:D17"/>
    <mergeCell ref="E17:H17"/>
    <mergeCell ref="I17:L17"/>
    <mergeCell ref="A18:D18"/>
    <mergeCell ref="E18:H18"/>
    <mergeCell ref="I18:L18"/>
    <mergeCell ref="A19:D19"/>
    <mergeCell ref="E19:H19"/>
    <mergeCell ref="I19:L19"/>
    <mergeCell ref="A20:D20"/>
    <mergeCell ref="E20:H20"/>
    <mergeCell ref="I20:L20"/>
    <mergeCell ref="A21:D21"/>
    <mergeCell ref="E21:H21"/>
    <mergeCell ref="I21:L21"/>
    <mergeCell ref="A23:D23"/>
    <mergeCell ref="E23:H23"/>
    <mergeCell ref="A24:D24"/>
    <mergeCell ref="E24:H24"/>
    <mergeCell ref="A25:D25"/>
    <mergeCell ref="E25:H25"/>
    <mergeCell ref="I25:L25"/>
    <mergeCell ref="A26:D26"/>
    <mergeCell ref="E26:H26"/>
    <mergeCell ref="A27:D27"/>
    <mergeCell ref="E27:H27"/>
    <mergeCell ref="I27:L27"/>
    <mergeCell ref="A28:D28"/>
    <mergeCell ref="E28:H28"/>
    <mergeCell ref="I28:L28"/>
    <mergeCell ref="A29:D29"/>
    <mergeCell ref="E29:H29"/>
    <mergeCell ref="I29:L29"/>
    <mergeCell ref="A30:L30"/>
    <mergeCell ref="A31:L31"/>
    <mergeCell ref="A32:L32"/>
    <mergeCell ref="A33:L33"/>
    <mergeCell ref="A34:D34"/>
    <mergeCell ref="E34:G34"/>
    <mergeCell ref="H34:I34"/>
    <mergeCell ref="J34:L34"/>
    <mergeCell ref="A35:D35"/>
    <mergeCell ref="E35:G35"/>
    <mergeCell ref="H35:I35"/>
    <mergeCell ref="J35:L35"/>
  </mergeCells>
  <conditionalFormatting sqref="A13:L15">
    <cfRule type="expression" priority="2" aboveAverage="0" equalAverage="0" bottom="0" percent="0" rank="0" text="" dxfId="0">
      <formula>$G$8=$N$6</formula>
    </cfRule>
  </conditionalFormatting>
  <dataValidations count="2">
    <dataValidation allowBlank="true" errorStyle="stop" operator="between" showDropDown="false" showErrorMessage="true" showInputMessage="false" sqref="G11 G14" type="list">
      <formula1>$N$3:$N$5</formula1>
      <formula2>0</formula2>
    </dataValidation>
    <dataValidation allowBlank="true" errorStyle="stop" operator="between" showDropDown="false" showErrorMessage="true" showInputMessage="false" sqref="G8" type="list">
      <formula1>$N$6:$N$7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8" width="8.14"/>
    <col collapsed="false" customWidth="true" hidden="false" outlineLevel="0" max="5" min="3" style="88" width="7.14"/>
    <col collapsed="false" customWidth="true" hidden="false" outlineLevel="0" max="6" min="6" style="88" width="7.28"/>
    <col collapsed="false" customWidth="true" hidden="false" outlineLevel="0" max="7" min="7" style="88" width="6.28"/>
    <col collapsed="false" customWidth="true" hidden="false" outlineLevel="0" max="8" min="8" style="88" width="5.85"/>
    <col collapsed="false" customWidth="true" hidden="false" outlineLevel="0" max="9" min="9" style="88" width="12.99"/>
    <col collapsed="false" customWidth="true" hidden="false" outlineLevel="0" max="10" min="10" style="88" width="11.13"/>
    <col collapsed="false" customWidth="true" hidden="false" outlineLevel="0" max="11" min="11" style="88" width="2.42"/>
    <col collapsed="false" customWidth="true" hidden="false" outlineLevel="0" max="12" min="12" style="88" width="10.56"/>
    <col collapsed="false" customWidth="true" hidden="false" outlineLevel="0" max="13" min="13" style="88" width="2.42"/>
    <col collapsed="false" customWidth="true" hidden="false" outlineLevel="0" max="14" min="14" style="88" width="10.56"/>
    <col collapsed="false" customWidth="true" hidden="false" outlineLevel="0" max="15" min="15" style="89" width="10.56"/>
    <col collapsed="false" customWidth="true" hidden="false" outlineLevel="0" max="16" min="16" style="88" width="6.7"/>
    <col collapsed="false" customWidth="true" hidden="false" outlineLevel="0" max="17" min="17" style="88" width="7.42"/>
    <col collapsed="false" customWidth="true" hidden="false" outlineLevel="0" max="18" min="18" style="88" width="2.84"/>
    <col collapsed="false" customWidth="true" hidden="false" outlineLevel="0" max="19" min="19" style="88" width="12.85"/>
    <col collapsed="false" customWidth="true" hidden="false" outlineLevel="0" max="20" min="20" style="88" width="4.41"/>
    <col collapsed="false" customWidth="true" hidden="false" outlineLevel="0" max="23" min="21" style="88" width="7.56"/>
    <col collapsed="false" customWidth="true" hidden="false" outlineLevel="0" max="24" min="24" style="88" width="7.7"/>
    <col collapsed="false" customWidth="true" hidden="false" outlineLevel="0" max="25" min="25" style="90" width="11.85"/>
    <col collapsed="false" customWidth="true" hidden="false" outlineLevel="0" max="26" min="26" style="88" width="9.85"/>
    <col collapsed="false" customWidth="false" hidden="false" outlineLevel="0" max="257" min="27" style="88" width="5.71"/>
  </cols>
  <sheetData>
    <row r="1" customFormat="false" ht="24.75" hidden="false" customHeight="true" outlineLevel="0" collapsed="false">
      <c r="A1" s="91"/>
      <c r="B1" s="92"/>
      <c r="C1" s="93" t="s">
        <v>60</v>
      </c>
      <c r="D1" s="93"/>
      <c r="E1" s="93"/>
      <c r="F1" s="93"/>
      <c r="G1" s="93"/>
      <c r="H1" s="93"/>
      <c r="I1" s="93"/>
      <c r="J1" s="93"/>
      <c r="K1" s="93"/>
      <c r="L1" s="93"/>
      <c r="M1" s="94" t="s">
        <v>1</v>
      </c>
      <c r="N1" s="94"/>
      <c r="O1" s="95"/>
      <c r="Z1" s="90" t="s">
        <v>61</v>
      </c>
    </row>
    <row r="2" customFormat="false" ht="24.75" hidden="false" customHeight="true" outlineLevel="0" collapsed="false">
      <c r="A2" s="96"/>
      <c r="B2" s="97"/>
      <c r="C2" s="93"/>
      <c r="D2" s="93"/>
      <c r="E2" s="93"/>
      <c r="F2" s="93"/>
      <c r="G2" s="93"/>
      <c r="H2" s="93"/>
      <c r="I2" s="93"/>
      <c r="J2" s="93"/>
      <c r="K2" s="93"/>
      <c r="L2" s="93"/>
      <c r="M2" s="98" t="n">
        <v>1</v>
      </c>
      <c r="N2" s="98"/>
      <c r="O2" s="99"/>
      <c r="U2" s="90" t="n">
        <v>1</v>
      </c>
      <c r="V2" s="90" t="n">
        <v>2</v>
      </c>
      <c r="W2" s="90" t="n">
        <v>3</v>
      </c>
      <c r="X2" s="90" t="n">
        <v>4</v>
      </c>
      <c r="Z2" s="90" t="s">
        <v>62</v>
      </c>
    </row>
    <row r="3" customFormat="false" ht="12.75" hidden="false" customHeight="fals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94" t="s">
        <v>3</v>
      </c>
      <c r="M3" s="94"/>
      <c r="N3" s="94"/>
      <c r="O3" s="95"/>
      <c r="S3" s="101" t="s">
        <v>4</v>
      </c>
      <c r="T3" s="102" t="n">
        <v>0.75</v>
      </c>
      <c r="U3" s="103" t="s">
        <v>63</v>
      </c>
      <c r="V3" s="104" t="s">
        <v>20</v>
      </c>
      <c r="W3" s="104" t="s">
        <v>64</v>
      </c>
      <c r="X3" s="105" t="s">
        <v>65</v>
      </c>
      <c r="Z3" s="90" t="s">
        <v>66</v>
      </c>
    </row>
    <row r="4" customFormat="false" ht="22.5" hidden="false" customHeight="true" outlineLevel="0" collapsed="false">
      <c r="A4" s="106" t="s">
        <v>6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 t="n">
        <v>42171</v>
      </c>
      <c r="M4" s="107"/>
      <c r="N4" s="107"/>
      <c r="O4" s="108"/>
      <c r="S4" s="109" t="s">
        <v>6</v>
      </c>
      <c r="T4" s="110" t="n">
        <v>0.5</v>
      </c>
      <c r="U4" s="111" t="s">
        <v>61</v>
      </c>
      <c r="V4" s="112" t="n">
        <f aca="false">M6</f>
        <v>0</v>
      </c>
      <c r="W4" s="112" t="n">
        <f aca="false">J6</f>
        <v>23</v>
      </c>
      <c r="X4" s="113" t="n">
        <f aca="false">VLOOKUP(C6,ate,2,FALSE())</f>
        <v>0.75</v>
      </c>
      <c r="Z4" s="90" t="s">
        <v>68</v>
      </c>
    </row>
    <row r="5" customFormat="false" ht="16.5" hidden="false" customHeight="true" outlineLevel="0" collapsed="false">
      <c r="A5" s="114" t="s">
        <v>69</v>
      </c>
      <c r="B5" s="115" t="s">
        <v>21</v>
      </c>
      <c r="C5" s="116" t="s">
        <v>70</v>
      </c>
      <c r="D5" s="116"/>
      <c r="E5" s="116"/>
      <c r="F5" s="116"/>
      <c r="G5" s="116"/>
      <c r="H5" s="116"/>
      <c r="I5" s="116"/>
      <c r="J5" s="115" t="s">
        <v>23</v>
      </c>
      <c r="K5" s="115"/>
      <c r="L5" s="117"/>
      <c r="M5" s="117"/>
      <c r="N5" s="117"/>
      <c r="O5" s="118"/>
      <c r="S5" s="119" t="s">
        <v>9</v>
      </c>
      <c r="T5" s="120" t="n">
        <v>0.3</v>
      </c>
      <c r="U5" s="111" t="s">
        <v>62</v>
      </c>
      <c r="V5" s="112" t="n">
        <f aca="false">M8</f>
        <v>0</v>
      </c>
      <c r="W5" s="112" t="n">
        <f aca="false">J8</f>
        <v>11</v>
      </c>
      <c r="X5" s="113" t="n">
        <f aca="false">VLOOKUP(C8,ate,2,FALSE())</f>
        <v>0.75</v>
      </c>
      <c r="Z5" s="90" t="s">
        <v>71</v>
      </c>
    </row>
    <row r="6" customFormat="false" ht="16.5" hidden="false" customHeight="true" outlineLevel="0" collapsed="false">
      <c r="A6" s="114"/>
      <c r="B6" s="44" t="s">
        <v>25</v>
      </c>
      <c r="C6" s="121" t="s">
        <v>72</v>
      </c>
      <c r="D6" s="121"/>
      <c r="E6" s="121"/>
      <c r="F6" s="44" t="s">
        <v>73</v>
      </c>
      <c r="G6" s="121" t="n">
        <v>7442</v>
      </c>
      <c r="H6" s="121"/>
      <c r="I6" s="44" t="s">
        <v>74</v>
      </c>
      <c r="J6" s="122" t="n">
        <v>23</v>
      </c>
      <c r="K6" s="122"/>
      <c r="L6" s="44" t="s">
        <v>30</v>
      </c>
      <c r="M6" s="123"/>
      <c r="N6" s="123"/>
      <c r="O6" s="124"/>
      <c r="S6" s="125"/>
      <c r="T6" s="125"/>
      <c r="U6" s="111" t="s">
        <v>66</v>
      </c>
      <c r="V6" s="112" t="n">
        <f aca="false">M10</f>
        <v>0</v>
      </c>
      <c r="W6" s="112" t="n">
        <f aca="false">J10</f>
        <v>16</v>
      </c>
      <c r="X6" s="113" t="n">
        <f aca="false">VLOOKUP(C10,ate,2,FALSE())</f>
        <v>0.5</v>
      </c>
      <c r="Z6" s="90" t="s">
        <v>75</v>
      </c>
    </row>
    <row r="7" customFormat="false" ht="16.5" hidden="false" customHeight="true" outlineLevel="0" collapsed="false">
      <c r="A7" s="114" t="s">
        <v>76</v>
      </c>
      <c r="B7" s="115" t="s">
        <v>21</v>
      </c>
      <c r="C7" s="116" t="s">
        <v>77</v>
      </c>
      <c r="D7" s="116"/>
      <c r="E7" s="116"/>
      <c r="F7" s="116"/>
      <c r="G7" s="116"/>
      <c r="H7" s="116"/>
      <c r="I7" s="116"/>
      <c r="J7" s="115" t="s">
        <v>23</v>
      </c>
      <c r="K7" s="115"/>
      <c r="L7" s="117"/>
      <c r="M7" s="117"/>
      <c r="N7" s="117"/>
      <c r="O7" s="118"/>
      <c r="S7" s="88" t="s">
        <v>78</v>
      </c>
      <c r="U7" s="111" t="s">
        <v>68</v>
      </c>
      <c r="V7" s="112" t="n">
        <f aca="false">IF(N6+M8=0,0,IF(N6&gt;M8,N6,M8)+5)</f>
        <v>0</v>
      </c>
      <c r="W7" s="112" t="n">
        <f aca="false">IF(J6+J8=0,0,IF(J6&gt;J8,J6,J8)+5)</f>
        <v>28</v>
      </c>
      <c r="X7" s="113" t="n">
        <v>0.75</v>
      </c>
    </row>
    <row r="8" customFormat="false" ht="16.5" hidden="false" customHeight="true" outlineLevel="0" collapsed="false">
      <c r="A8" s="114"/>
      <c r="B8" s="44" t="s">
        <v>25</v>
      </c>
      <c r="C8" s="121" t="s">
        <v>72</v>
      </c>
      <c r="D8" s="121"/>
      <c r="E8" s="121"/>
      <c r="F8" s="44" t="s">
        <v>73</v>
      </c>
      <c r="G8" s="121" t="n">
        <v>5228</v>
      </c>
      <c r="H8" s="121"/>
      <c r="I8" s="44" t="s">
        <v>74</v>
      </c>
      <c r="J8" s="122" t="n">
        <v>11</v>
      </c>
      <c r="K8" s="122"/>
      <c r="L8" s="44" t="s">
        <v>30</v>
      </c>
      <c r="M8" s="123"/>
      <c r="N8" s="123"/>
      <c r="O8" s="124"/>
      <c r="S8" s="88" t="s">
        <v>79</v>
      </c>
      <c r="U8" s="111" t="s">
        <v>71</v>
      </c>
      <c r="V8" s="112" t="n">
        <f aca="false">IF(N6+N10=0,0,IF(N6&gt;N10,N6,N10)+5)</f>
        <v>0</v>
      </c>
      <c r="W8" s="112" t="n">
        <f aca="false">IF(J6+J10=0,0,IF(J6&gt;J10,J6,J10)+5)</f>
        <v>28</v>
      </c>
      <c r="X8" s="113" t="n">
        <v>0.75</v>
      </c>
    </row>
    <row r="9" customFormat="false" ht="16.5" hidden="false" customHeight="true" outlineLevel="0" collapsed="false">
      <c r="A9" s="114" t="s">
        <v>80</v>
      </c>
      <c r="B9" s="115" t="s">
        <v>21</v>
      </c>
      <c r="C9" s="116" t="s">
        <v>81</v>
      </c>
      <c r="D9" s="116"/>
      <c r="E9" s="116"/>
      <c r="F9" s="116"/>
      <c r="G9" s="116"/>
      <c r="H9" s="116"/>
      <c r="I9" s="116"/>
      <c r="J9" s="115" t="s">
        <v>23</v>
      </c>
      <c r="K9" s="115"/>
      <c r="L9" s="117"/>
      <c r="M9" s="117"/>
      <c r="N9" s="117"/>
      <c r="O9" s="118"/>
      <c r="U9" s="126" t="s">
        <v>75</v>
      </c>
      <c r="V9" s="127" t="n">
        <f aca="false">IF(M8+N10=0,0,IF(M8&gt;N10,M8,N10)+5)</f>
        <v>0</v>
      </c>
      <c r="W9" s="127" t="n">
        <f aca="false">IF(J8+J10=0,0,IF(J8&gt;J10,J8,J10)+5)</f>
        <v>21</v>
      </c>
      <c r="X9" s="128" t="n">
        <v>0.75</v>
      </c>
    </row>
    <row r="10" customFormat="false" ht="16.5" hidden="false" customHeight="true" outlineLevel="0" collapsed="false">
      <c r="A10" s="114"/>
      <c r="B10" s="44" t="s">
        <v>25</v>
      </c>
      <c r="C10" s="121" t="s">
        <v>6</v>
      </c>
      <c r="D10" s="121"/>
      <c r="E10" s="121"/>
      <c r="F10" s="44" t="s">
        <v>73</v>
      </c>
      <c r="G10" s="121" t="n">
        <v>5674</v>
      </c>
      <c r="H10" s="121"/>
      <c r="I10" s="44" t="s">
        <v>74</v>
      </c>
      <c r="J10" s="122" t="n">
        <v>16</v>
      </c>
      <c r="K10" s="122"/>
      <c r="L10" s="44" t="s">
        <v>30</v>
      </c>
      <c r="M10" s="123"/>
      <c r="N10" s="123"/>
      <c r="O10" s="124"/>
    </row>
    <row r="11" customFormat="false" ht="6" hidden="false" customHeight="true" outlineLevel="0" collapsed="false">
      <c r="A11" s="129"/>
      <c r="B11" s="36"/>
      <c r="C11" s="118"/>
      <c r="D11" s="118"/>
      <c r="E11" s="118"/>
      <c r="F11" s="38"/>
      <c r="G11" s="130"/>
      <c r="H11" s="38"/>
      <c r="I11" s="124"/>
      <c r="J11" s="124"/>
      <c r="K11" s="124"/>
      <c r="L11" s="38"/>
      <c r="M11" s="38"/>
      <c r="N11" s="131"/>
      <c r="O11" s="132"/>
    </row>
    <row r="12" customFormat="false" ht="13.5" hidden="false" customHeight="true" outlineLevel="0" collapsed="false">
      <c r="A12" s="129"/>
      <c r="B12" s="36"/>
      <c r="C12" s="118"/>
      <c r="D12" s="118"/>
      <c r="E12" s="118"/>
      <c r="F12" s="38"/>
      <c r="G12" s="130"/>
      <c r="H12" s="38"/>
      <c r="I12" s="124"/>
      <c r="J12" s="124"/>
      <c r="K12" s="94" t="s">
        <v>82</v>
      </c>
      <c r="L12" s="94"/>
      <c r="M12" s="94"/>
      <c r="N12" s="94"/>
      <c r="O12" s="132"/>
    </row>
    <row r="13" customFormat="false" ht="39" hidden="false" customHeight="true" outlineLevel="0" collapsed="false">
      <c r="A13" s="133" t="s">
        <v>83</v>
      </c>
      <c r="B13" s="133"/>
      <c r="C13" s="133"/>
      <c r="D13" s="134" t="s">
        <v>84</v>
      </c>
      <c r="E13" s="134"/>
      <c r="F13" s="134"/>
      <c r="G13" s="135" t="s">
        <v>85</v>
      </c>
      <c r="H13" s="135"/>
      <c r="I13" s="135" t="s">
        <v>86</v>
      </c>
      <c r="J13" s="136" t="s">
        <v>87</v>
      </c>
      <c r="K13" s="137" t="s">
        <v>30</v>
      </c>
      <c r="L13" s="137"/>
      <c r="M13" s="137" t="s">
        <v>74</v>
      </c>
      <c r="N13" s="137"/>
      <c r="O13" s="132"/>
      <c r="Q13" s="95"/>
      <c r="R13" s="95"/>
      <c r="S13" s="90" t="s">
        <v>20</v>
      </c>
      <c r="T13" s="90" t="s">
        <v>64</v>
      </c>
      <c r="U13" s="88" t="s">
        <v>65</v>
      </c>
      <c r="Y13" s="138" t="s">
        <v>88</v>
      </c>
      <c r="Z13" s="88" t="s">
        <v>89</v>
      </c>
    </row>
    <row r="14" customFormat="false" ht="15.75" hidden="false" customHeight="true" outlineLevel="0" collapsed="false">
      <c r="A14" s="139" t="s">
        <v>90</v>
      </c>
      <c r="B14" s="139"/>
      <c r="C14" s="139"/>
      <c r="D14" s="140" t="s">
        <v>91</v>
      </c>
      <c r="E14" s="140"/>
      <c r="F14" s="140"/>
      <c r="G14" s="141" t="s">
        <v>78</v>
      </c>
      <c r="H14" s="141"/>
      <c r="I14" s="142" t="s">
        <v>61</v>
      </c>
      <c r="J14" s="143" t="n">
        <v>92</v>
      </c>
      <c r="K14" s="144" t="str">
        <f aca="false">IF(S14=0,"",IF(L14&gt;85,"*",""))</f>
        <v/>
      </c>
      <c r="L14" s="145" t="str">
        <f aca="false">IF(S14=0,"",IF(J14=0,"",IF(Q14="sim",J14-S14,"erro")))</f>
        <v/>
      </c>
      <c r="M14" s="144" t="str">
        <f aca="false">IF(T14=0,"",IF(N14&gt;85,"*",""))</f>
        <v/>
      </c>
      <c r="N14" s="146" t="n">
        <f aca="false">IF(T14=0,"",IF(J14=0,"",IF(Q14="sim",J14-T14,"erro")))</f>
        <v>69</v>
      </c>
      <c r="O14" s="147"/>
      <c r="P14" s="148"/>
      <c r="Q14" s="149" t="str">
        <f aca="false">VLOOKUP((G14&amp;I14),teste,2,FALSE())</f>
        <v>sim</v>
      </c>
      <c r="R14" s="148"/>
      <c r="S14" s="90" t="n">
        <f aca="false">VLOOKUP(I14,nr,2,FALSE())*U14</f>
        <v>0</v>
      </c>
      <c r="T14" s="90" t="n">
        <f aca="false">VLOOKUP(I14,nr,3,FALSE())</f>
        <v>23</v>
      </c>
      <c r="U14" s="90" t="n">
        <f aca="false">VLOOKUP(I14,nr,4,FALSE())</f>
        <v>0.75</v>
      </c>
      <c r="Y14" s="138" t="s">
        <v>92</v>
      </c>
      <c r="Z14" s="88" t="s">
        <v>89</v>
      </c>
    </row>
    <row r="15" customFormat="false" ht="15.75" hidden="false" customHeight="true" outlineLevel="0" collapsed="false">
      <c r="A15" s="139" t="s">
        <v>90</v>
      </c>
      <c r="B15" s="139"/>
      <c r="C15" s="139"/>
      <c r="D15" s="140" t="s">
        <v>91</v>
      </c>
      <c r="E15" s="140"/>
      <c r="F15" s="140"/>
      <c r="G15" s="141" t="s">
        <v>78</v>
      </c>
      <c r="H15" s="141"/>
      <c r="I15" s="142" t="s">
        <v>62</v>
      </c>
      <c r="J15" s="143" t="n">
        <v>92</v>
      </c>
      <c r="K15" s="144" t="str">
        <f aca="false">IF(S15=0,"",IF(L15&gt;85,"*",""))</f>
        <v/>
      </c>
      <c r="L15" s="145" t="str">
        <f aca="false">IF(S15=0,"",IF(J15=0,"",IF(Q15="sim",J15-S15,"erro")))</f>
        <v/>
      </c>
      <c r="M15" s="144" t="str">
        <f aca="false">IF(T15=0,"",IF(N15&gt;85,"*",""))</f>
        <v/>
      </c>
      <c r="N15" s="146" t="n">
        <f aca="false">IF(T15=0,"",IF(J15=0,"",IF(Q15="sim",J15-T15,"erro")))</f>
        <v>81</v>
      </c>
      <c r="O15" s="147"/>
      <c r="P15" s="148"/>
      <c r="Q15" s="149" t="str">
        <f aca="false">VLOOKUP((G15&amp;I15),teste,2,FALSE())</f>
        <v>sim</v>
      </c>
      <c r="R15" s="148"/>
      <c r="S15" s="90" t="n">
        <f aca="false">VLOOKUP(I15,nr,2,FALSE())*U15</f>
        <v>0</v>
      </c>
      <c r="T15" s="90" t="n">
        <f aca="false">VLOOKUP(I15,nr,3,FALSE())</f>
        <v>11</v>
      </c>
      <c r="U15" s="90" t="n">
        <f aca="false">VLOOKUP(I15,nr,4,FALSE())</f>
        <v>0.75</v>
      </c>
      <c r="Y15" s="138" t="s">
        <v>93</v>
      </c>
      <c r="Z15" s="88" t="s">
        <v>89</v>
      </c>
    </row>
    <row r="16" customFormat="false" ht="15.75" hidden="false" customHeight="true" outlineLevel="0" collapsed="false">
      <c r="A16" s="139" t="s">
        <v>90</v>
      </c>
      <c r="B16" s="139"/>
      <c r="C16" s="139"/>
      <c r="D16" s="140" t="s">
        <v>91</v>
      </c>
      <c r="E16" s="140"/>
      <c r="F16" s="140"/>
      <c r="G16" s="141" t="s">
        <v>78</v>
      </c>
      <c r="H16" s="141"/>
      <c r="I16" s="142" t="s">
        <v>66</v>
      </c>
      <c r="J16" s="143" t="n">
        <v>92</v>
      </c>
      <c r="K16" s="144" t="str">
        <f aca="false">IF(S16=0,"",IF(L16&gt;85,"*",""))</f>
        <v/>
      </c>
      <c r="L16" s="145" t="str">
        <f aca="false">IF(S16=0,"",IF(J16=0,"",IF(Q16="sim",J16-S16,"erro")))</f>
        <v/>
      </c>
      <c r="M16" s="144" t="str">
        <f aca="false">IF(T16=0,"",IF(N16&gt;85,"*",""))</f>
        <v/>
      </c>
      <c r="N16" s="146" t="n">
        <f aca="false">IF(T16=0,"",IF(J16=0,"",IF(Q16="sim",J16-T16,"erro")))</f>
        <v>76</v>
      </c>
      <c r="O16" s="147"/>
      <c r="P16" s="148"/>
      <c r="Q16" s="149" t="str">
        <f aca="false">VLOOKUP((G16&amp;I16),teste,2,FALSE())</f>
        <v>sim</v>
      </c>
      <c r="R16" s="148"/>
      <c r="S16" s="90" t="n">
        <f aca="false">VLOOKUP(I16,nr,2,FALSE())*U16</f>
        <v>0</v>
      </c>
      <c r="T16" s="90" t="n">
        <f aca="false">VLOOKUP(I16,nr,3,FALSE())</f>
        <v>16</v>
      </c>
      <c r="U16" s="90" t="n">
        <f aca="false">VLOOKUP(I16,nr,4,FALSE())</f>
        <v>0.5</v>
      </c>
      <c r="Y16" s="138" t="s">
        <v>94</v>
      </c>
      <c r="Z16" s="88" t="s">
        <v>89</v>
      </c>
    </row>
    <row r="17" customFormat="false" ht="15.75" hidden="false" customHeight="true" outlineLevel="0" collapsed="false">
      <c r="A17" s="139" t="s">
        <v>90</v>
      </c>
      <c r="B17" s="139"/>
      <c r="C17" s="139"/>
      <c r="D17" s="140" t="s">
        <v>95</v>
      </c>
      <c r="E17" s="140"/>
      <c r="F17" s="140"/>
      <c r="G17" s="141" t="s">
        <v>78</v>
      </c>
      <c r="H17" s="141"/>
      <c r="I17" s="142" t="s">
        <v>61</v>
      </c>
      <c r="J17" s="143" t="n">
        <v>88</v>
      </c>
      <c r="K17" s="144" t="str">
        <f aca="false">IF(S17=0,"",IF(L17&gt;85,"*",""))</f>
        <v/>
      </c>
      <c r="L17" s="145" t="str">
        <f aca="false">IF(S17=0,"",IF(J17=0,"",IF(Q17="sim",J17-S17,"erro")))</f>
        <v/>
      </c>
      <c r="M17" s="144" t="str">
        <f aca="false">IF(T17=0,"",IF(N17&gt;85,"*",""))</f>
        <v/>
      </c>
      <c r="N17" s="146" t="n">
        <f aca="false">IF(T17=0,"",IF(J17=0,"",IF(Q17="sim",J17-T17,"erro")))</f>
        <v>65</v>
      </c>
      <c r="O17" s="147"/>
      <c r="P17" s="148"/>
      <c r="Q17" s="149" t="str">
        <f aca="false">VLOOKUP((G17&amp;I17),teste,2,FALSE())</f>
        <v>sim</v>
      </c>
      <c r="R17" s="148"/>
      <c r="S17" s="90" t="n">
        <f aca="false">VLOOKUP(I17,nr,2,FALSE())*U17</f>
        <v>0</v>
      </c>
      <c r="T17" s="90" t="n">
        <f aca="false">VLOOKUP(I17,nr,3,FALSE())</f>
        <v>23</v>
      </c>
      <c r="U17" s="90" t="n">
        <f aca="false">VLOOKUP(I17,nr,4,FALSE())</f>
        <v>0.75</v>
      </c>
      <c r="Y17" s="138" t="s">
        <v>96</v>
      </c>
      <c r="Z17" s="88" t="s">
        <v>89</v>
      </c>
    </row>
    <row r="18" customFormat="false" ht="15.75" hidden="false" customHeight="true" outlineLevel="0" collapsed="false">
      <c r="A18" s="139" t="s">
        <v>90</v>
      </c>
      <c r="B18" s="139"/>
      <c r="C18" s="139"/>
      <c r="D18" s="140" t="s">
        <v>95</v>
      </c>
      <c r="E18" s="140"/>
      <c r="F18" s="140"/>
      <c r="G18" s="141" t="s">
        <v>78</v>
      </c>
      <c r="H18" s="141"/>
      <c r="I18" s="142" t="s">
        <v>62</v>
      </c>
      <c r="J18" s="143" t="n">
        <v>88</v>
      </c>
      <c r="K18" s="144" t="str">
        <f aca="false">IF(S18=0,"",IF(L18&gt;85,"*",""))</f>
        <v/>
      </c>
      <c r="L18" s="145" t="str">
        <f aca="false">IF(S18=0,"",IF(J18=0,"",IF(Q18="sim",J18-S18,"erro")))</f>
        <v/>
      </c>
      <c r="M18" s="144" t="str">
        <f aca="false">IF(T18=0,"",IF(N18&gt;85,"*",""))</f>
        <v/>
      </c>
      <c r="N18" s="146" t="n">
        <f aca="false">IF(T18=0,"",IF(J18=0,"",IF(Q18="sim",J18-T18,"erro")))</f>
        <v>77</v>
      </c>
      <c r="O18" s="147"/>
      <c r="P18" s="148"/>
      <c r="Q18" s="149" t="str">
        <f aca="false">VLOOKUP((G18&amp;I18),teste,2,FALSE())</f>
        <v>sim</v>
      </c>
      <c r="R18" s="148"/>
      <c r="S18" s="90" t="n">
        <f aca="false">VLOOKUP(I18,nr,2,FALSE())*U18</f>
        <v>0</v>
      </c>
      <c r="T18" s="90" t="n">
        <f aca="false">VLOOKUP(I18,nr,3,FALSE())</f>
        <v>11</v>
      </c>
      <c r="U18" s="90" t="n">
        <f aca="false">VLOOKUP(I18,nr,4,FALSE())</f>
        <v>0.75</v>
      </c>
      <c r="Y18" s="138" t="s">
        <v>97</v>
      </c>
      <c r="Z18" s="88" t="s">
        <v>89</v>
      </c>
    </row>
    <row r="19" customFormat="false" ht="15.75" hidden="false" customHeight="true" outlineLevel="0" collapsed="false">
      <c r="A19" s="139" t="s">
        <v>90</v>
      </c>
      <c r="B19" s="139"/>
      <c r="C19" s="139"/>
      <c r="D19" s="140" t="s">
        <v>95</v>
      </c>
      <c r="E19" s="140"/>
      <c r="F19" s="140"/>
      <c r="G19" s="141" t="s">
        <v>78</v>
      </c>
      <c r="H19" s="141"/>
      <c r="I19" s="142" t="s">
        <v>66</v>
      </c>
      <c r="J19" s="143" t="n">
        <v>88</v>
      </c>
      <c r="K19" s="144" t="str">
        <f aca="false">IF(S19=0,"",IF(L19&gt;85,"*",""))</f>
        <v/>
      </c>
      <c r="L19" s="145" t="str">
        <f aca="false">IF(S19=0,"",IF(J19=0,"",IF(Q19="sim",J19-S19,"erro")))</f>
        <v/>
      </c>
      <c r="M19" s="144" t="str">
        <f aca="false">IF(T19=0,"",IF(N19&gt;85,"*",""))</f>
        <v/>
      </c>
      <c r="N19" s="146" t="n">
        <f aca="false">IF(T19=0,"",IF(J19=0,"",IF(Q19="sim",J19-T19,"erro")))</f>
        <v>72</v>
      </c>
      <c r="O19" s="147"/>
      <c r="P19" s="148"/>
      <c r="Q19" s="149" t="str">
        <f aca="false">VLOOKUP((G19&amp;I19),teste,2,FALSE())</f>
        <v>sim</v>
      </c>
      <c r="R19" s="148"/>
      <c r="S19" s="90" t="n">
        <f aca="false">VLOOKUP(I19,nr,2,FALSE())*U19</f>
        <v>0</v>
      </c>
      <c r="T19" s="90" t="n">
        <f aca="false">VLOOKUP(I19,nr,3,FALSE())</f>
        <v>16</v>
      </c>
      <c r="U19" s="90" t="n">
        <f aca="false">VLOOKUP(I19,nr,4,FALSE())</f>
        <v>0.5</v>
      </c>
      <c r="Y19" s="138" t="s">
        <v>98</v>
      </c>
      <c r="Z19" s="88" t="s">
        <v>99</v>
      </c>
    </row>
    <row r="20" customFormat="false" ht="15.75" hidden="false" customHeight="true" outlineLevel="0" collapsed="false">
      <c r="A20" s="139"/>
      <c r="B20" s="139"/>
      <c r="C20" s="139"/>
      <c r="D20" s="140"/>
      <c r="E20" s="140"/>
      <c r="F20" s="140"/>
      <c r="G20" s="141"/>
      <c r="H20" s="141"/>
      <c r="I20" s="142" t="s">
        <v>61</v>
      </c>
      <c r="J20" s="143"/>
      <c r="K20" s="144" t="str">
        <f aca="false">IF(S20=0,"",IF(L20&gt;85,"*",""))</f>
        <v/>
      </c>
      <c r="L20" s="145" t="str">
        <f aca="false">IF(S20=0,"",IF(J20=0,"",IF(Q20="sim",J20-S20,"erro")))</f>
        <v/>
      </c>
      <c r="M20" s="144" t="str">
        <f aca="false">IF(T20=0,"",IF(N20&gt;85,"*",""))</f>
        <v>*</v>
      </c>
      <c r="N20" s="146" t="str">
        <f aca="false">IF(T20=0,"",IF(J20=0,"",IF(Q20="sim",J20-T20,"erro")))</f>
        <v/>
      </c>
      <c r="O20" s="147"/>
      <c r="P20" s="148"/>
      <c r="Q20" s="149" t="e">
        <f aca="false">VLOOKUP((G20&amp;I20),teste,2,FALSE())</f>
        <v>#N/A</v>
      </c>
      <c r="R20" s="148"/>
      <c r="S20" s="90" t="n">
        <f aca="false">VLOOKUP(I20,nr,2,FALSE())*U20</f>
        <v>0</v>
      </c>
      <c r="T20" s="90" t="n">
        <f aca="false">VLOOKUP(I20,nr,3,FALSE())</f>
        <v>23</v>
      </c>
      <c r="U20" s="90" t="n">
        <f aca="false">VLOOKUP(I20,nr,4,FALSE())</f>
        <v>0.75</v>
      </c>
      <c r="Y20" s="138" t="s">
        <v>100</v>
      </c>
      <c r="Z20" s="88" t="s">
        <v>99</v>
      </c>
    </row>
    <row r="21" customFormat="false" ht="15.75" hidden="false" customHeight="true" outlineLevel="0" collapsed="false">
      <c r="A21" s="139"/>
      <c r="B21" s="139"/>
      <c r="C21" s="139"/>
      <c r="D21" s="140"/>
      <c r="E21" s="140"/>
      <c r="F21" s="140"/>
      <c r="G21" s="141"/>
      <c r="H21" s="141"/>
      <c r="I21" s="142" t="s">
        <v>62</v>
      </c>
      <c r="J21" s="143"/>
      <c r="K21" s="144" t="str">
        <f aca="false">IF(S21=0,"",IF(L21&gt;85,"*",""))</f>
        <v/>
      </c>
      <c r="L21" s="145" t="str">
        <f aca="false">IF(S21=0,"",IF(J21=0,"",IF(Q21="sim",J21-S21,"erro")))</f>
        <v/>
      </c>
      <c r="M21" s="144" t="str">
        <f aca="false">IF(T21=0,"",IF(N21&gt;85,"*",""))</f>
        <v>*</v>
      </c>
      <c r="N21" s="146" t="str">
        <f aca="false">IF(T21=0,"",IF(J21=0,"",IF(Q21="sim",J21-T21,"erro")))</f>
        <v/>
      </c>
      <c r="O21" s="147"/>
      <c r="P21" s="148"/>
      <c r="Q21" s="149" t="e">
        <f aca="false">VLOOKUP((G21&amp;I21),teste,2,FALSE())</f>
        <v>#N/A</v>
      </c>
      <c r="R21" s="148"/>
      <c r="S21" s="90" t="n">
        <f aca="false">VLOOKUP(I21,nr,2,FALSE())*U21</f>
        <v>0</v>
      </c>
      <c r="T21" s="90" t="n">
        <f aca="false">VLOOKUP(I21,nr,3,FALSE())</f>
        <v>11</v>
      </c>
      <c r="U21" s="90" t="n">
        <f aca="false">VLOOKUP(I21,nr,4,FALSE())</f>
        <v>0.75</v>
      </c>
      <c r="Y21" s="138" t="s">
        <v>101</v>
      </c>
      <c r="Z21" s="88" t="s">
        <v>99</v>
      </c>
    </row>
    <row r="22" customFormat="false" ht="15.75" hidden="false" customHeight="true" outlineLevel="0" collapsed="false">
      <c r="A22" s="139"/>
      <c r="B22" s="139"/>
      <c r="C22" s="139"/>
      <c r="D22" s="140"/>
      <c r="E22" s="140"/>
      <c r="F22" s="140"/>
      <c r="G22" s="141"/>
      <c r="H22" s="141"/>
      <c r="I22" s="142" t="s">
        <v>61</v>
      </c>
      <c r="J22" s="143"/>
      <c r="K22" s="144" t="str">
        <f aca="false">IF(S22=0,"",IF(L22&gt;85,"*",""))</f>
        <v/>
      </c>
      <c r="L22" s="145" t="str">
        <f aca="false">IF(S22=0,"",IF(J22=0,"",IF(Q22="sim",J22-S22,"erro")))</f>
        <v/>
      </c>
      <c r="M22" s="144" t="str">
        <f aca="false">IF(T22=0,"",IF(N22&gt;85,"*",""))</f>
        <v>*</v>
      </c>
      <c r="N22" s="146" t="str">
        <f aca="false">IF(T22=0,"",IF(J22=0,"",IF(Q22="sim",J22-T22,"erro")))</f>
        <v/>
      </c>
      <c r="O22" s="147"/>
      <c r="P22" s="148"/>
      <c r="Q22" s="149" t="e">
        <f aca="false">VLOOKUP((G22&amp;I22),teste,2,FALSE())</f>
        <v>#N/A</v>
      </c>
      <c r="R22" s="148"/>
      <c r="S22" s="90" t="n">
        <f aca="false">VLOOKUP(I22,nr,2,FALSE())*U22</f>
        <v>0</v>
      </c>
      <c r="T22" s="90" t="n">
        <f aca="false">VLOOKUP(I22,nr,3,FALSE())</f>
        <v>23</v>
      </c>
      <c r="U22" s="90" t="n">
        <f aca="false">VLOOKUP(I22,nr,4,FALSE())</f>
        <v>0.75</v>
      </c>
      <c r="Y22" s="138" t="s">
        <v>102</v>
      </c>
      <c r="Z22" s="88" t="s">
        <v>103</v>
      </c>
    </row>
    <row r="23" customFormat="false" ht="15.75" hidden="false" customHeight="true" outlineLevel="0" collapsed="false">
      <c r="A23" s="139"/>
      <c r="B23" s="139"/>
      <c r="C23" s="139"/>
      <c r="D23" s="140"/>
      <c r="E23" s="140"/>
      <c r="F23" s="140"/>
      <c r="G23" s="141"/>
      <c r="H23" s="141"/>
      <c r="I23" s="142" t="s">
        <v>62</v>
      </c>
      <c r="J23" s="143"/>
      <c r="K23" s="144" t="str">
        <f aca="false">IF(S23=0,"",IF(L23&gt;85,"*",""))</f>
        <v/>
      </c>
      <c r="L23" s="145" t="str">
        <f aca="false">IF(S23=0,"",IF(J23=0,"",IF(Q23="sim",J23-S23,"erro")))</f>
        <v/>
      </c>
      <c r="M23" s="144" t="str">
        <f aca="false">IF(T23=0,"",IF(N23&gt;85,"*",""))</f>
        <v>*</v>
      </c>
      <c r="N23" s="146" t="str">
        <f aca="false">IF(T23=0,"",IF(J23=0,"",IF(Q23="sim",J23-T23,"erro")))</f>
        <v/>
      </c>
      <c r="O23" s="147"/>
      <c r="P23" s="148"/>
      <c r="Q23" s="149" t="e">
        <f aca="false">VLOOKUP((G23&amp;I23),teste,2,FALSE())</f>
        <v>#N/A</v>
      </c>
      <c r="R23" s="148"/>
      <c r="S23" s="90" t="n">
        <f aca="false">VLOOKUP(I23,nr,2,FALSE())*U23</f>
        <v>0</v>
      </c>
      <c r="T23" s="90" t="n">
        <f aca="false">VLOOKUP(I23,nr,3,FALSE())</f>
        <v>11</v>
      </c>
      <c r="U23" s="90" t="n">
        <f aca="false">VLOOKUP(I23,nr,4,FALSE())</f>
        <v>0.75</v>
      </c>
      <c r="Y23" s="138" t="s">
        <v>104</v>
      </c>
      <c r="Z23" s="88" t="s">
        <v>103</v>
      </c>
    </row>
    <row r="24" customFormat="false" ht="15.75" hidden="false" customHeight="true" outlineLevel="0" collapsed="false">
      <c r="A24" s="139"/>
      <c r="B24" s="139"/>
      <c r="C24" s="139"/>
      <c r="D24" s="140"/>
      <c r="E24" s="140"/>
      <c r="F24" s="140"/>
      <c r="G24" s="141"/>
      <c r="H24" s="141"/>
      <c r="I24" s="142" t="s">
        <v>61</v>
      </c>
      <c r="J24" s="143"/>
      <c r="K24" s="144" t="str">
        <f aca="false">IF(S24=0,"",IF(L24&gt;85,"*",""))</f>
        <v/>
      </c>
      <c r="L24" s="145" t="str">
        <f aca="false">IF(S24=0,"",IF(J24=0,"",IF(Q24="sim",J24-S24,"erro")))</f>
        <v/>
      </c>
      <c r="M24" s="144" t="str">
        <f aca="false">IF(T24=0,"",IF(N24&gt;85,"*",""))</f>
        <v>*</v>
      </c>
      <c r="N24" s="146" t="str">
        <f aca="false">IF(T24=0,"",IF(J24=0,"",IF(Q24="sim",J24-T24,"erro")))</f>
        <v/>
      </c>
      <c r="O24" s="147"/>
      <c r="P24" s="148"/>
      <c r="Q24" s="149" t="e">
        <f aca="false">VLOOKUP((G24&amp;I24),teste,2,FALSE())</f>
        <v>#N/A</v>
      </c>
      <c r="R24" s="148"/>
      <c r="S24" s="90" t="n">
        <f aca="false">VLOOKUP(I24,nr,2,FALSE())*U24</f>
        <v>0</v>
      </c>
      <c r="T24" s="90" t="n">
        <f aca="false">VLOOKUP(I24,nr,3,FALSE())</f>
        <v>23</v>
      </c>
      <c r="U24" s="90" t="n">
        <f aca="false">VLOOKUP(I24,nr,4,FALSE())</f>
        <v>0.75</v>
      </c>
      <c r="Y24" s="138" t="s">
        <v>105</v>
      </c>
      <c r="Z24" s="88" t="s">
        <v>103</v>
      </c>
    </row>
    <row r="25" customFormat="false" ht="15.75" hidden="false" customHeight="true" outlineLevel="0" collapsed="false">
      <c r="A25" s="139"/>
      <c r="B25" s="139"/>
      <c r="C25" s="139"/>
      <c r="D25" s="140"/>
      <c r="E25" s="140"/>
      <c r="F25" s="140"/>
      <c r="G25" s="141"/>
      <c r="H25" s="141"/>
      <c r="I25" s="142" t="s">
        <v>62</v>
      </c>
      <c r="J25" s="143"/>
      <c r="K25" s="144" t="str">
        <f aca="false">IF(S25=0,"",IF(L25&gt;85,"*",""))</f>
        <v/>
      </c>
      <c r="L25" s="145" t="str">
        <f aca="false">IF(S25=0,"",IF(J25=0,"",IF(Q25="sim",J25-S25,"erro")))</f>
        <v/>
      </c>
      <c r="M25" s="144" t="str">
        <f aca="false">IF(T25=0,"",IF(N25&gt;85,"*",""))</f>
        <v>*</v>
      </c>
      <c r="N25" s="146" t="str">
        <f aca="false">IF(T25=0,"",IF(J25=0,"",IF(Q25="sim",J25-T25,"erro")))</f>
        <v/>
      </c>
      <c r="O25" s="147"/>
      <c r="P25" s="148"/>
      <c r="Q25" s="149" t="e">
        <f aca="false">VLOOKUP((G25&amp;I25),teste,2,FALSE())</f>
        <v>#N/A</v>
      </c>
      <c r="R25" s="148"/>
      <c r="S25" s="90" t="n">
        <f aca="false">VLOOKUP(I25,nr,2,FALSE())*U25</f>
        <v>0</v>
      </c>
      <c r="T25" s="90" t="n">
        <f aca="false">VLOOKUP(I25,nr,3,FALSE())</f>
        <v>11</v>
      </c>
      <c r="U25" s="90" t="n">
        <f aca="false">VLOOKUP(I25,nr,4,FALSE())</f>
        <v>0.75</v>
      </c>
    </row>
    <row r="26" customFormat="false" ht="15.75" hidden="false" customHeight="true" outlineLevel="0" collapsed="false">
      <c r="A26" s="139"/>
      <c r="B26" s="139"/>
      <c r="C26" s="139"/>
      <c r="D26" s="140"/>
      <c r="E26" s="140"/>
      <c r="F26" s="140"/>
      <c r="G26" s="141"/>
      <c r="H26" s="141"/>
      <c r="I26" s="142" t="s">
        <v>61</v>
      </c>
      <c r="J26" s="143"/>
      <c r="K26" s="144" t="str">
        <f aca="false">IF(S26=0,"",IF(L26&gt;85,"*",""))</f>
        <v/>
      </c>
      <c r="L26" s="145" t="str">
        <f aca="false">IF(S26=0,"",IF(J26=0,"",IF(Q26="sim",J26-S26,"erro")))</f>
        <v/>
      </c>
      <c r="M26" s="144" t="str">
        <f aca="false">IF(T26=0,"",IF(N26&gt;85,"*",""))</f>
        <v>*</v>
      </c>
      <c r="N26" s="146" t="str">
        <f aca="false">IF(T26=0,"",IF(J26=0,"",IF(Q26="sim",J26-T26,"erro")))</f>
        <v/>
      </c>
      <c r="O26" s="147"/>
      <c r="P26" s="148"/>
      <c r="Q26" s="149" t="e">
        <f aca="false">VLOOKUP((G26&amp;I26),teste,2,FALSE())</f>
        <v>#N/A</v>
      </c>
      <c r="R26" s="148"/>
      <c r="S26" s="90" t="n">
        <f aca="false">VLOOKUP(I26,nr,2,FALSE())*U26</f>
        <v>0</v>
      </c>
      <c r="T26" s="90" t="n">
        <f aca="false">VLOOKUP(I26,nr,3,FALSE())</f>
        <v>23</v>
      </c>
      <c r="U26" s="90" t="n">
        <f aca="false">VLOOKUP(I26,nr,4,FALSE())</f>
        <v>0.75</v>
      </c>
    </row>
    <row r="27" customFormat="false" ht="15.75" hidden="false" customHeight="true" outlineLevel="0" collapsed="false">
      <c r="A27" s="139"/>
      <c r="B27" s="139"/>
      <c r="C27" s="139"/>
      <c r="D27" s="140"/>
      <c r="E27" s="140"/>
      <c r="F27" s="140"/>
      <c r="G27" s="141"/>
      <c r="H27" s="141"/>
      <c r="I27" s="142" t="s">
        <v>62</v>
      </c>
      <c r="J27" s="143"/>
      <c r="K27" s="144" t="str">
        <f aca="false">IF(S27=0,"",IF(L27&gt;85,"*",""))</f>
        <v/>
      </c>
      <c r="L27" s="145" t="str">
        <f aca="false">IF(S27=0,"",IF(J27=0,"",IF(Q27="sim",J27-S27,"erro")))</f>
        <v/>
      </c>
      <c r="M27" s="144" t="str">
        <f aca="false">IF(T27=0,"",IF(N27&gt;85,"*",""))</f>
        <v>*</v>
      </c>
      <c r="N27" s="146" t="str">
        <f aca="false">IF(T27=0,"",IF(J27=0,"",IF(Q27="sim",J27-T27,"erro")))</f>
        <v/>
      </c>
      <c r="O27" s="147"/>
      <c r="P27" s="148"/>
      <c r="Q27" s="149" t="e">
        <f aca="false">VLOOKUP((G27&amp;I27),teste,2,FALSE())</f>
        <v>#N/A</v>
      </c>
      <c r="R27" s="148"/>
      <c r="S27" s="90" t="n">
        <f aca="false">VLOOKUP(I27,nr,2,FALSE())*U27</f>
        <v>0</v>
      </c>
      <c r="T27" s="90" t="n">
        <f aca="false">VLOOKUP(I27,nr,3,FALSE())</f>
        <v>11</v>
      </c>
      <c r="U27" s="90" t="n">
        <f aca="false">VLOOKUP(I27,nr,4,FALSE())</f>
        <v>0.75</v>
      </c>
    </row>
    <row r="28" customFormat="false" ht="15.75" hidden="false" customHeight="true" outlineLevel="0" collapsed="false">
      <c r="A28" s="139"/>
      <c r="B28" s="139"/>
      <c r="C28" s="139"/>
      <c r="D28" s="140"/>
      <c r="E28" s="140"/>
      <c r="F28" s="140"/>
      <c r="G28" s="141"/>
      <c r="H28" s="141"/>
      <c r="I28" s="142" t="s">
        <v>61</v>
      </c>
      <c r="J28" s="143"/>
      <c r="K28" s="144" t="str">
        <f aca="false">IF(S28=0,"",IF(L28&gt;85,"*",""))</f>
        <v/>
      </c>
      <c r="L28" s="145" t="str">
        <f aca="false">IF(S28=0,"",IF(J28=0,"",IF(Q28="sim",J28-S28,"erro")))</f>
        <v/>
      </c>
      <c r="M28" s="144" t="str">
        <f aca="false">IF(T28=0,"",IF(N28&gt;85,"*",""))</f>
        <v>*</v>
      </c>
      <c r="N28" s="146" t="str">
        <f aca="false">IF(T28=0,"",IF(J28=0,"",IF(Q28="sim",J28-T28,"erro")))</f>
        <v/>
      </c>
      <c r="O28" s="147"/>
      <c r="P28" s="148"/>
      <c r="Q28" s="149" t="e">
        <f aca="false">VLOOKUP((G28&amp;I28),teste,2,FALSE())</f>
        <v>#N/A</v>
      </c>
      <c r="R28" s="148"/>
      <c r="S28" s="90" t="n">
        <f aca="false">VLOOKUP(I28,nr,2,FALSE())*U28</f>
        <v>0</v>
      </c>
      <c r="T28" s="90" t="n">
        <f aca="false">VLOOKUP(I28,nr,3,FALSE())</f>
        <v>23</v>
      </c>
      <c r="U28" s="90" t="n">
        <f aca="false">VLOOKUP(I28,nr,4,FALSE())</f>
        <v>0.75</v>
      </c>
    </row>
    <row r="29" customFormat="false" ht="15.75" hidden="false" customHeight="true" outlineLevel="0" collapsed="false">
      <c r="A29" s="139"/>
      <c r="B29" s="139"/>
      <c r="C29" s="139"/>
      <c r="D29" s="140"/>
      <c r="E29" s="140"/>
      <c r="F29" s="140"/>
      <c r="G29" s="141"/>
      <c r="H29" s="141"/>
      <c r="I29" s="142" t="s">
        <v>62</v>
      </c>
      <c r="J29" s="143"/>
      <c r="K29" s="144" t="str">
        <f aca="false">IF(S29=0,"",IF(L29&gt;85,"*",""))</f>
        <v/>
      </c>
      <c r="L29" s="145" t="str">
        <f aca="false">IF(S29=0,"",IF(J29=0,"",IF(Q29="sim",J29-S29,"erro")))</f>
        <v/>
      </c>
      <c r="M29" s="144" t="str">
        <f aca="false">IF(T29=0,"",IF(N29&gt;85,"*",""))</f>
        <v>*</v>
      </c>
      <c r="N29" s="146" t="str">
        <f aca="false">IF(T29=0,"",IF(J29=0,"",IF(Q29="sim",J29-T29,"erro")))</f>
        <v/>
      </c>
      <c r="O29" s="147"/>
      <c r="P29" s="148"/>
      <c r="Q29" s="149" t="e">
        <f aca="false">VLOOKUP((G29&amp;I29),teste,2,FALSE())</f>
        <v>#N/A</v>
      </c>
      <c r="R29" s="148"/>
      <c r="S29" s="90" t="n">
        <f aca="false">VLOOKUP(I29,nr,2,FALSE())*U29</f>
        <v>0</v>
      </c>
      <c r="T29" s="90" t="n">
        <f aca="false">VLOOKUP(I29,nr,3,FALSE())</f>
        <v>11</v>
      </c>
      <c r="U29" s="90" t="n">
        <f aca="false">VLOOKUP(I29,nr,4,FALSE())</f>
        <v>0.75</v>
      </c>
    </row>
    <row r="30" customFormat="false" ht="15.75" hidden="false" customHeight="true" outlineLevel="0" collapsed="false">
      <c r="A30" s="139"/>
      <c r="B30" s="139"/>
      <c r="C30" s="139"/>
      <c r="D30" s="140"/>
      <c r="E30" s="140"/>
      <c r="F30" s="140"/>
      <c r="G30" s="141"/>
      <c r="H30" s="141"/>
      <c r="I30" s="142"/>
      <c r="J30" s="143"/>
      <c r="K30" s="144" t="e">
        <f aca="false">IF(S30=0,"",IF(L30&gt;85,"*",""))</f>
        <v>#N/A</v>
      </c>
      <c r="L30" s="145" t="e">
        <f aca="false">IF(S30=0,"",IF(J30=0,"",IF(Q30="sim",J30-S30,"erro")))</f>
        <v>#N/A</v>
      </c>
      <c r="M30" s="144" t="e">
        <f aca="false">IF(T30=0,"",IF(N30&gt;85,"*",""))</f>
        <v>#N/A</v>
      </c>
      <c r="N30" s="146" t="e">
        <f aca="false">IF(T30=0,"",IF(J30=0,"",IF(Q30="sim",J30-T30,"erro")))</f>
        <v>#N/A</v>
      </c>
      <c r="O30" s="147"/>
      <c r="P30" s="148"/>
      <c r="Q30" s="149" t="e">
        <f aca="false">VLOOKUP((G30&amp;I30),teste,2,FALSE())</f>
        <v>#N/A</v>
      </c>
      <c r="R30" s="148"/>
      <c r="S30" s="90" t="e">
        <f aca="false">VLOOKUP(I30,nr,2,FALSE())*U30</f>
        <v>#N/A</v>
      </c>
      <c r="T30" s="90" t="e">
        <f aca="false">VLOOKUP(I30,nr,3,FALSE())</f>
        <v>#N/A</v>
      </c>
      <c r="U30" s="90" t="e">
        <f aca="false">VLOOKUP(I30,nr,4,FALSE())</f>
        <v>#N/A</v>
      </c>
    </row>
    <row r="31" customFormat="false" ht="15.75" hidden="false" customHeight="true" outlineLevel="0" collapsed="false">
      <c r="A31" s="139"/>
      <c r="B31" s="139"/>
      <c r="C31" s="139"/>
      <c r="D31" s="140"/>
      <c r="E31" s="140"/>
      <c r="F31" s="140"/>
      <c r="G31" s="141"/>
      <c r="H31" s="141"/>
      <c r="I31" s="142"/>
      <c r="J31" s="143"/>
      <c r="K31" s="144" t="e">
        <f aca="false">IF(S31=0,"",IF(L31&gt;85,"*",""))</f>
        <v>#N/A</v>
      </c>
      <c r="L31" s="145" t="e">
        <f aca="false">IF(S31=0,"",IF(J31=0,"",IF(Q31="sim",J31-S31,"erro")))</f>
        <v>#N/A</v>
      </c>
      <c r="M31" s="144" t="e">
        <f aca="false">IF(T31=0,"",IF(N31&gt;85,"*",""))</f>
        <v>#N/A</v>
      </c>
      <c r="N31" s="146" t="e">
        <f aca="false">IF(T31=0,"",IF(J31=0,"",IF(Q31="sim",J31-T31,"erro")))</f>
        <v>#N/A</v>
      </c>
      <c r="O31" s="147"/>
      <c r="P31" s="148"/>
      <c r="Q31" s="149" t="e">
        <f aca="false">VLOOKUP((G31&amp;I31),teste,2,FALSE())</f>
        <v>#N/A</v>
      </c>
      <c r="R31" s="148"/>
      <c r="S31" s="90" t="e">
        <f aca="false">VLOOKUP(I31,nr,2,FALSE())*U31</f>
        <v>#N/A</v>
      </c>
      <c r="T31" s="90" t="e">
        <f aca="false">VLOOKUP(I31,nr,3,FALSE())</f>
        <v>#N/A</v>
      </c>
      <c r="U31" s="90" t="e">
        <f aca="false">VLOOKUP(I31,nr,4,FALSE())</f>
        <v>#N/A</v>
      </c>
    </row>
    <row r="32" customFormat="false" ht="15.75" hidden="false" customHeight="true" outlineLevel="0" collapsed="false">
      <c r="A32" s="139"/>
      <c r="B32" s="139"/>
      <c r="C32" s="139"/>
      <c r="D32" s="140"/>
      <c r="E32" s="140"/>
      <c r="F32" s="140"/>
      <c r="G32" s="141"/>
      <c r="H32" s="141"/>
      <c r="I32" s="142"/>
      <c r="J32" s="143"/>
      <c r="K32" s="144" t="e">
        <f aca="false">IF(S32=0,"",IF(L32&gt;85,"*",""))</f>
        <v>#N/A</v>
      </c>
      <c r="L32" s="145" t="e">
        <f aca="false">IF(S32=0,"",IF(J32=0,"",IF(Q32="sim",J32-S32,"erro")))</f>
        <v>#N/A</v>
      </c>
      <c r="M32" s="144" t="e">
        <f aca="false">IF(T32=0,"",IF(N32&gt;85,"*",""))</f>
        <v>#N/A</v>
      </c>
      <c r="N32" s="146" t="e">
        <f aca="false">IF(T32=0,"",IF(J32=0,"",IF(Q32="sim",J32-T32,"erro")))</f>
        <v>#N/A</v>
      </c>
      <c r="O32" s="147"/>
      <c r="P32" s="148"/>
      <c r="Q32" s="149" t="e">
        <f aca="false">VLOOKUP((G32&amp;I32),teste,2,FALSE())</f>
        <v>#N/A</v>
      </c>
      <c r="R32" s="148"/>
      <c r="S32" s="90" t="e">
        <f aca="false">VLOOKUP(I32,nr,2,FALSE())*U32</f>
        <v>#N/A</v>
      </c>
      <c r="T32" s="90" t="e">
        <f aca="false">VLOOKUP(I32,nr,3,FALSE())</f>
        <v>#N/A</v>
      </c>
      <c r="U32" s="90" t="e">
        <f aca="false">VLOOKUP(I32,nr,4,FALSE())</f>
        <v>#N/A</v>
      </c>
    </row>
    <row r="33" customFormat="false" ht="15.75" hidden="false" customHeight="true" outlineLevel="0" collapsed="false">
      <c r="A33" s="139"/>
      <c r="B33" s="139"/>
      <c r="C33" s="139"/>
      <c r="D33" s="140"/>
      <c r="E33" s="140"/>
      <c r="F33" s="140"/>
      <c r="G33" s="141"/>
      <c r="H33" s="141"/>
      <c r="I33" s="142"/>
      <c r="J33" s="143"/>
      <c r="K33" s="144" t="e">
        <f aca="false">IF(S33=0,"",IF(L33&gt;85,"*",""))</f>
        <v>#N/A</v>
      </c>
      <c r="L33" s="145" t="e">
        <f aca="false">IF(S33=0,"",IF(J33=0,"",IF(Q33="sim",J33-S33,"erro")))</f>
        <v>#N/A</v>
      </c>
      <c r="M33" s="144" t="e">
        <f aca="false">IF(T33=0,"",IF(N33&gt;85,"*",""))</f>
        <v>#N/A</v>
      </c>
      <c r="N33" s="146" t="e">
        <f aca="false">IF(T33=0,"",IF(J33=0,"",IF(Q33="sim",J33-T33,"erro")))</f>
        <v>#N/A</v>
      </c>
      <c r="O33" s="147"/>
      <c r="P33" s="148"/>
      <c r="Q33" s="149" t="e">
        <f aca="false">VLOOKUP((G33&amp;I33),teste,2,FALSE())</f>
        <v>#N/A</v>
      </c>
      <c r="R33" s="148"/>
      <c r="S33" s="90" t="e">
        <f aca="false">VLOOKUP(I33,nr,2,FALSE())*U33</f>
        <v>#N/A</v>
      </c>
      <c r="T33" s="90" t="e">
        <f aca="false">VLOOKUP(I33,nr,3,FALSE())</f>
        <v>#N/A</v>
      </c>
      <c r="U33" s="90" t="e">
        <f aca="false">VLOOKUP(I33,nr,4,FALSE())</f>
        <v>#N/A</v>
      </c>
    </row>
    <row r="34" customFormat="false" ht="15.75" hidden="false" customHeight="true" outlineLevel="0" collapsed="false">
      <c r="A34" s="139"/>
      <c r="B34" s="139"/>
      <c r="C34" s="139"/>
      <c r="D34" s="140"/>
      <c r="E34" s="140"/>
      <c r="F34" s="140"/>
      <c r="G34" s="141"/>
      <c r="H34" s="141"/>
      <c r="I34" s="142"/>
      <c r="J34" s="143"/>
      <c r="K34" s="144" t="e">
        <f aca="false">IF(S34=0,"",IF(L34&gt;85,"*",""))</f>
        <v>#N/A</v>
      </c>
      <c r="L34" s="145" t="e">
        <f aca="false">IF(S34=0,"",IF(J34=0,"",IF(Q34="sim",J34-S34,"erro")))</f>
        <v>#N/A</v>
      </c>
      <c r="M34" s="144" t="e">
        <f aca="false">IF(T34=0,"",IF(N34&gt;85,"*",""))</f>
        <v>#N/A</v>
      </c>
      <c r="N34" s="146" t="e">
        <f aca="false">IF(T34=0,"",IF(J34=0,"",IF(Q34="sim",J34-T34,"erro")))</f>
        <v>#N/A</v>
      </c>
      <c r="O34" s="147"/>
      <c r="P34" s="148"/>
      <c r="Q34" s="149" t="e">
        <f aca="false">VLOOKUP((G34&amp;I34),teste,2,FALSE())</f>
        <v>#N/A</v>
      </c>
      <c r="R34" s="148"/>
      <c r="S34" s="90" t="e">
        <f aca="false">VLOOKUP(I34,nr,2,FALSE())*U34</f>
        <v>#N/A</v>
      </c>
      <c r="T34" s="90" t="e">
        <f aca="false">VLOOKUP(I34,nr,3,FALSE())</f>
        <v>#N/A</v>
      </c>
      <c r="U34" s="90" t="e">
        <f aca="false">VLOOKUP(I34,nr,4,FALSE())</f>
        <v>#N/A</v>
      </c>
    </row>
    <row r="35" customFormat="false" ht="15.75" hidden="false" customHeight="true" outlineLevel="0" collapsed="false">
      <c r="A35" s="150"/>
      <c r="B35" s="150"/>
      <c r="C35" s="150"/>
      <c r="D35" s="151"/>
      <c r="E35" s="151"/>
      <c r="F35" s="151"/>
      <c r="G35" s="152"/>
      <c r="H35" s="152"/>
      <c r="I35" s="153"/>
      <c r="J35" s="154"/>
      <c r="K35" s="155" t="e">
        <f aca="false">IF(S35=0,"",IF(L35&gt;85,"*",""))</f>
        <v>#N/A</v>
      </c>
      <c r="L35" s="156" t="e">
        <f aca="false">IF(S35=0,"",IF(J35=0,"",IF(Q35="sim",J35-S35,"erro")))</f>
        <v>#N/A</v>
      </c>
      <c r="M35" s="155" t="e">
        <f aca="false">IF(T35=0,"",IF(N35&gt;85,"*",""))</f>
        <v>#N/A</v>
      </c>
      <c r="N35" s="157" t="e">
        <f aca="false">IF(T35=0,"",IF(J35=0,"",IF(Q35="sim",J35-T35,"erro")))</f>
        <v>#N/A</v>
      </c>
      <c r="O35" s="147"/>
      <c r="P35" s="89"/>
      <c r="Q35" s="149" t="e">
        <f aca="false">VLOOKUP((G35&amp;I35),teste,2,FALSE())</f>
        <v>#N/A</v>
      </c>
      <c r="R35" s="148"/>
      <c r="S35" s="90" t="e">
        <f aca="false">VLOOKUP(I35,nr,2,FALSE())*U35</f>
        <v>#N/A</v>
      </c>
      <c r="T35" s="90" t="e">
        <f aca="false">VLOOKUP(I35,nr,3,FALSE())</f>
        <v>#N/A</v>
      </c>
      <c r="U35" s="90" t="e">
        <f aca="false">VLOOKUP(I35,nr,4,FALSE())</f>
        <v>#N/A</v>
      </c>
    </row>
    <row r="36" s="160" customFormat="true" ht="12.75" hidden="false" customHeight="false" outlineLevel="0" collapsed="false">
      <c r="A36" s="158" t="s">
        <v>52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9"/>
      <c r="P36" s="89"/>
      <c r="Q36" s="89"/>
      <c r="R36" s="89"/>
      <c r="S36" s="88"/>
      <c r="T36" s="88"/>
      <c r="U36" s="88"/>
      <c r="V36" s="88"/>
      <c r="W36" s="88"/>
      <c r="X36" s="88"/>
      <c r="Y36" s="90"/>
      <c r="Z36" s="88"/>
    </row>
    <row r="37" s="89" customFormat="true" ht="33.7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2"/>
      <c r="P37" s="88"/>
      <c r="Q37" s="88"/>
      <c r="R37" s="88"/>
      <c r="S37" s="88"/>
      <c r="T37" s="88"/>
      <c r="U37" s="88"/>
      <c r="V37" s="88"/>
      <c r="W37" s="88"/>
      <c r="X37" s="88"/>
      <c r="Y37" s="90"/>
      <c r="Z37" s="88"/>
    </row>
    <row r="38" s="89" customFormat="true" ht="12.75" hidden="false" customHeight="false" outlineLevel="0" collapsed="false">
      <c r="A38" s="163" t="s">
        <v>54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59"/>
      <c r="S38" s="88"/>
      <c r="T38" s="88"/>
      <c r="U38" s="88"/>
      <c r="V38" s="88"/>
      <c r="W38" s="88"/>
      <c r="X38" s="88"/>
      <c r="Y38" s="90"/>
      <c r="Z38" s="88"/>
    </row>
    <row r="39" s="89" customFormat="true" ht="33.75" hidden="false" customHeight="true" outlineLevel="0" collapsed="false">
      <c r="A39" s="161" t="s">
        <v>106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2"/>
      <c r="P39" s="88"/>
      <c r="Q39" s="88"/>
      <c r="R39" s="88"/>
      <c r="S39" s="88"/>
      <c r="T39" s="88"/>
      <c r="U39" s="88"/>
      <c r="V39" s="88"/>
      <c r="W39" s="88"/>
      <c r="X39" s="88"/>
      <c r="Y39" s="90"/>
      <c r="Z39" s="88"/>
    </row>
    <row r="40" s="89" customFormat="true" ht="12.75" hidden="false" customHeight="true" outlineLevel="0" collapsed="false">
      <c r="A40" s="164" t="s">
        <v>107</v>
      </c>
      <c r="B40" s="164"/>
      <c r="C40" s="164"/>
      <c r="D40" s="164"/>
      <c r="E40" s="165" t="s">
        <v>108</v>
      </c>
      <c r="F40" s="165"/>
      <c r="G40" s="165"/>
      <c r="H40" s="94" t="s">
        <v>3</v>
      </c>
      <c r="I40" s="94"/>
      <c r="J40" s="94" t="s">
        <v>58</v>
      </c>
      <c r="K40" s="94"/>
      <c r="L40" s="94"/>
      <c r="M40" s="94"/>
      <c r="N40" s="94"/>
      <c r="O40" s="95"/>
      <c r="P40" s="88"/>
      <c r="Q40" s="88"/>
      <c r="R40" s="88"/>
      <c r="S40" s="88"/>
      <c r="T40" s="88"/>
      <c r="U40" s="88"/>
      <c r="V40" s="88"/>
      <c r="W40" s="88"/>
      <c r="X40" s="88"/>
      <c r="Y40" s="90"/>
      <c r="Z40" s="88"/>
    </row>
    <row r="41" customFormat="false" ht="33.7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7"/>
      <c r="I41" s="167"/>
      <c r="J41" s="166"/>
      <c r="K41" s="166"/>
      <c r="L41" s="166"/>
      <c r="M41" s="166"/>
      <c r="N41" s="166"/>
      <c r="O41" s="118"/>
    </row>
  </sheetData>
  <mergeCells count="115">
    <mergeCell ref="C1:L2"/>
    <mergeCell ref="M1:N1"/>
    <mergeCell ref="M2:N2"/>
    <mergeCell ref="A3:K3"/>
    <mergeCell ref="L3:N3"/>
    <mergeCell ref="A4:K4"/>
    <mergeCell ref="L4:N4"/>
    <mergeCell ref="A5:A6"/>
    <mergeCell ref="C5:I5"/>
    <mergeCell ref="J5:K5"/>
    <mergeCell ref="L5:N5"/>
    <mergeCell ref="C6:E6"/>
    <mergeCell ref="G6:H6"/>
    <mergeCell ref="J6:K6"/>
    <mergeCell ref="M6:N6"/>
    <mergeCell ref="A7:A8"/>
    <mergeCell ref="C7:I7"/>
    <mergeCell ref="J7:K7"/>
    <mergeCell ref="L7:N7"/>
    <mergeCell ref="C8:E8"/>
    <mergeCell ref="G8:H8"/>
    <mergeCell ref="J8:K8"/>
    <mergeCell ref="M8:N8"/>
    <mergeCell ref="A9:A10"/>
    <mergeCell ref="C9:I9"/>
    <mergeCell ref="J9:K9"/>
    <mergeCell ref="L9:N9"/>
    <mergeCell ref="C10:E10"/>
    <mergeCell ref="G10:H10"/>
    <mergeCell ref="J10:K10"/>
    <mergeCell ref="M10:N10"/>
    <mergeCell ref="K12:N12"/>
    <mergeCell ref="A13:C13"/>
    <mergeCell ref="D13:F13"/>
    <mergeCell ref="G13:H13"/>
    <mergeCell ref="K13:L13"/>
    <mergeCell ref="M13:N13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  <mergeCell ref="A17:C17"/>
    <mergeCell ref="D17:F17"/>
    <mergeCell ref="G17:H17"/>
    <mergeCell ref="A18:C18"/>
    <mergeCell ref="D18:F18"/>
    <mergeCell ref="G18:H18"/>
    <mergeCell ref="A19:C19"/>
    <mergeCell ref="D19:F19"/>
    <mergeCell ref="G19:H19"/>
    <mergeCell ref="A20:C20"/>
    <mergeCell ref="D20:F20"/>
    <mergeCell ref="G20:H20"/>
    <mergeCell ref="A21:C21"/>
    <mergeCell ref="D21:F21"/>
    <mergeCell ref="G21:H21"/>
    <mergeCell ref="A22:C22"/>
    <mergeCell ref="D22:F22"/>
    <mergeCell ref="G22:H22"/>
    <mergeCell ref="A23:C23"/>
    <mergeCell ref="D23:F23"/>
    <mergeCell ref="G23:H23"/>
    <mergeCell ref="A24:C24"/>
    <mergeCell ref="D24:F24"/>
    <mergeCell ref="G24:H24"/>
    <mergeCell ref="A25:C25"/>
    <mergeCell ref="D25:F25"/>
    <mergeCell ref="G25:H25"/>
    <mergeCell ref="A26:C26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  <mergeCell ref="A34:C34"/>
    <mergeCell ref="D34:F34"/>
    <mergeCell ref="G34:H34"/>
    <mergeCell ref="A35:C35"/>
    <mergeCell ref="D35:F35"/>
    <mergeCell ref="G35:H35"/>
    <mergeCell ref="A36:N36"/>
    <mergeCell ref="A37:N37"/>
    <mergeCell ref="A38:N38"/>
    <mergeCell ref="A39:N39"/>
    <mergeCell ref="A40:D40"/>
    <mergeCell ref="E40:G40"/>
    <mergeCell ref="H40:I40"/>
    <mergeCell ref="J40:N40"/>
    <mergeCell ref="A41:D41"/>
    <mergeCell ref="E41:G41"/>
    <mergeCell ref="H41:I41"/>
    <mergeCell ref="J41:N41"/>
  </mergeCells>
  <conditionalFormatting sqref="O14:O35 J14:K35">
    <cfRule type="expression" priority="2" aboveAverage="0" equalAverage="0" bottom="0" percent="0" rank="0" text="" dxfId="1">
      <formula>$G14=""</formula>
    </cfRule>
    <cfRule type="expression" priority="3" aboveAverage="0" equalAverage="0" bottom="0" percent="0" rank="0" text="" dxfId="2">
      <formula>$I14=""</formula>
    </cfRule>
  </conditionalFormatting>
  <conditionalFormatting sqref="I14:I35">
    <cfRule type="expression" priority="4" aboveAverage="0" equalAverage="0" bottom="0" percent="0" rank="0" text="" dxfId="3">
      <formula>$G14=""</formula>
    </cfRule>
  </conditionalFormatting>
  <conditionalFormatting sqref="L14:L35">
    <cfRule type="expression" priority="5" aboveAverage="0" equalAverage="0" bottom="0" percent="0" rank="0" text="" dxfId="4">
      <formula>$G14=""</formula>
    </cfRule>
    <cfRule type="expression" priority="6" aboveAverage="0" equalAverage="0" bottom="0" percent="0" rank="0" text="" dxfId="5">
      <formula>$I14=""</formula>
    </cfRule>
    <cfRule type="cellIs" priority="7" operator="equal" aboveAverage="0" equalAverage="0" bottom="0" percent="0" rank="0" text="" dxfId="6">
      <formula>"erro"</formula>
    </cfRule>
  </conditionalFormatting>
  <conditionalFormatting sqref="N14:N35">
    <cfRule type="expression" priority="8" aboveAverage="0" equalAverage="0" bottom="0" percent="0" rank="0" text="" dxfId="7">
      <formula>$G14=""</formula>
    </cfRule>
    <cfRule type="expression" priority="9" aboveAverage="0" equalAverage="0" bottom="0" percent="0" rank="0" text="" dxfId="8">
      <formula>$I14=""</formula>
    </cfRule>
    <cfRule type="cellIs" priority="10" operator="equal" aboveAverage="0" equalAverage="0" bottom="0" percent="0" rank="0" text="" dxfId="9">
      <formula>"erro"</formula>
    </cfRule>
  </conditionalFormatting>
  <conditionalFormatting sqref="M14:M35">
    <cfRule type="expression" priority="11" aboveAverage="0" equalAverage="0" bottom="0" percent="0" rank="0" text="" dxfId="10">
      <formula>$G14=""</formula>
    </cfRule>
    <cfRule type="expression" priority="12" aboveAverage="0" equalAverage="0" bottom="0" percent="0" rank="0" text="" dxfId="11">
      <formula>$I14=""</formula>
    </cfRule>
  </conditionalFormatting>
  <dataValidations count="3">
    <dataValidation allowBlank="true" errorStyle="stop" operator="between" showDropDown="false" showErrorMessage="true" showInputMessage="false" sqref="C6 C8 C10" type="list">
      <formula1>$S$3:$S$5</formula1>
      <formula2>0</formula2>
    </dataValidation>
    <dataValidation allowBlank="true" errorStyle="stop" operator="between" showDropDown="false" showErrorMessage="true" showInputMessage="false" sqref="G14:G35" type="list">
      <formula1>$S$7:$S$8</formula1>
      <formula2>0</formula2>
    </dataValidation>
    <dataValidation allowBlank="true" errorStyle="stop" operator="between" showDropDown="false" showErrorMessage="true" showInputMessage="false" sqref="I14:I35" type="list">
      <formula1>$Z$1:$Z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21:01:01Z</dcterms:created>
  <dc:creator>IVOMAR MEZONI</dc:creator>
  <dc:description/>
  <dc:language>en-US</dc:language>
  <cp:lastModifiedBy>Documentos</cp:lastModifiedBy>
  <cp:lastPrinted>2004-06-13T16:47:09Z</cp:lastPrinted>
  <dcterms:modified xsi:type="dcterms:W3CDTF">2015-07-05T19:44:57Z</dcterms:modified>
  <cp:revision>0</cp:revision>
  <dc:subject/>
  <dc:title/>
</cp:coreProperties>
</file>